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4"/>
  </bookViews>
  <sheets>
    <sheet name="SEZ1 DIMENSIONAMENTO SCOLASTICO" sheetId="1" state="visible" r:id="rId2"/>
    <sheet name="SEZ1-A - DIM POLI INFANZIA" sheetId="2" state="visible" r:id="rId3"/>
    <sheet name="SEZ2 INFANZIA" sheetId="3" state="visible" r:id="rId4"/>
    <sheet name="SEZ2 PRIMARIA" sheetId="4" state="visible" r:id="rId5"/>
    <sheet name="SEZ2 - SEC I GRADO" sheetId="5" state="visible" r:id="rId6"/>
  </sheets>
  <definedNames>
    <definedName function="false" hidden="false" localSheetId="0" name="_xlnm.Print_Titles" vbProcedure="false">'SEZ1 DIMENSIONAMENTO SCOLASTICO'!$6:$6</definedName>
    <definedName function="false" hidden="false" localSheetId="2" name="_xlnm.Print_Titles" vbProcedure="false">'SEZ2 INFANZI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ALLEGATO A</t>
  </si>
  <si>
    <t xml:space="preserve">Programmazione per l'anno scolastico 2022-2023</t>
  </si>
  <si>
    <t xml:space="preserve">I ciclo di istruzione</t>
  </si>
  <si>
    <t xml:space="preserve">Sezione 1: DIMENSIONAMENTO DELLA RETE SCOLASTICA</t>
  </si>
  <si>
    <t xml:space="preserve">istituzione scolastica/plesso (NUOVO o già esistente) in cui confluiscono le istituzioni/plessi interessati</t>
  </si>
  <si>
    <t xml:space="preserve">Prov.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unto di erogazione del servizio scolastico</t>
  </si>
  <si>
    <t xml:space="preserve">Cod. Meccanografico 
del Punto di erogazione del servizio scolastico</t>
  </si>
  <si>
    <t xml:space="preserve">Denominazione del
Punto di erogazione del servizio scolastico</t>
  </si>
  <si>
    <t xml:space="preserve">TIPOLOGIE DI RICHIESTE</t>
  </si>
  <si>
    <t xml:space="preserve">MOTIVAZIONE</t>
  </si>
  <si>
    <t xml:space="preserve">Cod. Meccanografico della eventuale Istituzione/Plesso</t>
  </si>
  <si>
    <t xml:space="preserve">Denominazione della eventuale Istituzione/Plesso</t>
  </si>
  <si>
    <t xml:space="preserve">Aggiungere le righe necessarie</t>
  </si>
  <si>
    <t xml:space="preserve">LEGENDA TIPOLOGIE DI RICHIESTE</t>
  </si>
  <si>
    <t xml:space="preserve">1 - Nuova istituzione</t>
  </si>
  <si>
    <t xml:space="preserve">2 - Nuova istituzione: da scorporo</t>
  </si>
  <si>
    <t xml:space="preserve">3 - Nuova istituzione: da acquisizione di autonomia</t>
  </si>
  <si>
    <t xml:space="preserve">4 - Nuova istituzione: da succursale non codificata dal MIUR</t>
  </si>
  <si>
    <t xml:space="preserve">5 - Soppressione</t>
  </si>
  <si>
    <t xml:space="preserve">6 - Fusione</t>
  </si>
  <si>
    <t xml:space="preserve">7 - Aggregazione</t>
  </si>
  <si>
    <t xml:space="preserve">8 - Aggregazione: da scorporo</t>
  </si>
  <si>
    <t xml:space="preserve">9 - Trasformazione</t>
  </si>
  <si>
    <t xml:space="preserve">10 - Trasformazione per statalizzazione</t>
  </si>
  <si>
    <t xml:space="preserve">11 - Altro (specificare)</t>
  </si>
  <si>
    <t xml:space="preserve">Sezione 1: DIMENSIONAMENTO DELLA RETE SCOLASTICA - POLI INFANZIA</t>
  </si>
  <si>
    <t xml:space="preserve">COMUNE ZONA</t>
  </si>
  <si>
    <t xml:space="preserve">TIPOLOGIA RICHIESTA</t>
  </si>
  <si>
    <t xml:space="preserve">1 - NUOVO POLO DELL'INFANZIA</t>
  </si>
  <si>
    <t xml:space="preserve">2 - SOPPRESSIONE POLO DELL'INFANZIA</t>
  </si>
  <si>
    <t xml:space="preserve">Programmazione per l'anno scolastico  2022-2023</t>
  </si>
  <si>
    <t xml:space="preserve">Sezione 2: PROGRAMMAZIONE DELL'OFFERTA FORMATIVA </t>
  </si>
  <si>
    <t xml:space="preserve">INFANZIA</t>
  </si>
  <si>
    <t xml:space="preserve">Cod. Meccanografico dell'Istituzione scolastica</t>
  </si>
  <si>
    <t xml:space="preserve">Comune del
Punto di erogazione del servizio scolastico</t>
  </si>
  <si>
    <t xml:space="preserve">Cod. Meccanografico del
Punto di erogazione del servizio scolastico</t>
  </si>
  <si>
    <t xml:space="preserve">TEMPO SCUOLA</t>
  </si>
  <si>
    <t xml:space="preserve">MOTIVAZIONE (campo obbligatorio)</t>
  </si>
  <si>
    <t xml:space="preserve">Le richieste prima di essere inserite dovranno avere la specifica se si riferiscono al tempo scuola  con ORARIO NORMALE o con ORARIO RIDOTTO
</t>
  </si>
  <si>
    <t xml:space="preserve">La richiesta dovrà essere sempre accompagnata da una motivazione</t>
  </si>
  <si>
    <t xml:space="preserve">LEGENDA TEMPO SCUOLA</t>
  </si>
  <si>
    <t xml:space="preserve">1 - Sezioni Orario Normale</t>
  </si>
  <si>
    <t xml:space="preserve">2 - Sezioni Orario Ridotto</t>
  </si>
  <si>
    <t xml:space="preserve">1 - Sezione aggiuntiva per incremento demografico (nascite-immigrazione)</t>
  </si>
  <si>
    <t xml:space="preserve">2 - Sezione aggiuntiva per incremento iscrizioni</t>
  </si>
  <si>
    <t xml:space="preserve">3 - Sezione aggiuntiva per scissione di una pluriclasse</t>
  </si>
  <si>
    <t xml:space="preserve">4 - Sezione aggiuntiva per trasformazione della sezione paritaria comunale in sezione statale</t>
  </si>
  <si>
    <t xml:space="preserve">5 - Trasformazione per ampliamento dell`orario da antimeridiano a antimeridiano e pomeridiano </t>
  </si>
  <si>
    <t xml:space="preserve">6 - Diminuzione di sezione per decremento demografico (nascite-immigrazione)</t>
  </si>
  <si>
    <t xml:space="preserve">7 - Diminuzione di sezione per decremento iscrizioni</t>
  </si>
  <si>
    <t xml:space="preserve">9 - Soppressione di un centro sperimentale 0-6</t>
  </si>
  <si>
    <t xml:space="preserve">10 - Alro (specificare)</t>
  </si>
  <si>
    <t xml:space="preserve">PRIMARIA</t>
  </si>
  <si>
    <t xml:space="preserve">Le richieste prima di essere inserite dovranno avere la specifica se si riferiscono al tempo scuola  con ORARIO NORMALE - MODULARE o con ORARIO A TEMPO PIENO
</t>
  </si>
  <si>
    <t xml:space="preserve">1 - Classi Tempo Normale - Modulare</t>
  </si>
  <si>
    <t xml:space="preserve">2 - Classi Tempo Pieno</t>
  </si>
  <si>
    <t xml:space="preserve">1 - Classe aggiuntiva per incremento demografico (nascite-immigrazione)</t>
  </si>
  <si>
    <t xml:space="preserve">2 - Classe aggiuntiva per incremento iscrizioni</t>
  </si>
  <si>
    <t xml:space="preserve">3 - Classe agguntiva per la scissione di una pluriclasse</t>
  </si>
  <si>
    <t xml:space="preserve">4 - Trasfromazione del tempo scuola (Normle- Modulare vs Pieno) su richiesta delle famiglie</t>
  </si>
  <si>
    <t xml:space="preserve">5 - Trasfromazione del tempo scuola (Pieno vs Normale) su richiesta delle famiglie</t>
  </si>
  <si>
    <t xml:space="preserve">6 - Diminuzione di classe per decremento demografico (nascite-immigrazione)</t>
  </si>
  <si>
    <t xml:space="preserve">7 - Diminuzione di classe per decremento iscrizioni</t>
  </si>
  <si>
    <t xml:space="preserve">8 - Alro (specificare)</t>
  </si>
  <si>
    <t xml:space="preserve">SECONDARIA DI I GRADO</t>
  </si>
  <si>
    <t xml:space="preserve">Le richieste prima di essere inserite dovranno avere la specifica se si riferiscono al tempo scuola  con ORARIO NORMALE  o con ORARIO A TEMPO PROLUNGATO
</t>
  </si>
  <si>
    <t xml:space="preserve">1 - Classi Tempo Normale</t>
  </si>
  <si>
    <t xml:space="preserve">2 - Classi Tempo Prolungato</t>
  </si>
  <si>
    <t xml:space="preserve">3 - Attivazione dell’indirizzo musicale – su richiesta famiglie</t>
  </si>
  <si>
    <t xml:space="preserve">4 - Soppressione indirizzo musicale</t>
  </si>
  <si>
    <t xml:space="preserve">5 - Trasfromazione del tempo scuola (Normle  verso Prolungato) su richiesta delle famiglie</t>
  </si>
  <si>
    <t xml:space="preserve">6 - Trasfromazione del tempo scuola (Prolungato verso Normale) su richiesta delle famiglie</t>
  </si>
  <si>
    <t xml:space="preserve">7 - Diminuzione di classe per decremento demografico (nascite-immigrazione)</t>
  </si>
  <si>
    <t xml:space="preserve">8 - Diminuzione di classe per decremento iscrizioni</t>
  </si>
  <si>
    <t xml:space="preserve">9 - Alro (specificare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5" activeCellId="0" sqref="B5:I5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36.81"/>
    <col collapsed="false" customWidth="true" hidden="false" outlineLevel="0" max="3" min="3" style="1" width="15.72"/>
    <col collapsed="false" customWidth="false" hidden="false" outlineLevel="0" max="5" min="4" style="1" width="33.17"/>
    <col collapsed="false" customWidth="true" hidden="false" outlineLevel="0" max="6" min="6" style="1" width="18.44"/>
    <col collapsed="false" customWidth="false" hidden="false" outlineLevel="0" max="7" min="7" style="1" width="33.17"/>
    <col collapsed="false" customWidth="false" hidden="false" outlineLevel="0" max="8" min="8" style="2" width="33.17"/>
    <col collapsed="false" customWidth="false" hidden="false" outlineLevel="0" max="9" min="9" style="1" width="33.17"/>
    <col collapsed="false" customWidth="true" hidden="false" outlineLevel="0" max="11" min="10" style="1" width="17.99"/>
    <col collapsed="false" customWidth="false" hidden="false" outlineLevel="0" max="257" min="12" style="1" width="33.17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57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4</v>
      </c>
      <c r="K5" s="9"/>
    </row>
    <row r="6" s="12" customFormat="true" ht="77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1" t="s">
        <v>15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7" customFormat="true" ht="13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7" customFormat="true" ht="13" hidden="false" customHeight="false" outlineLevel="0" collapsed="false">
      <c r="A19" s="14"/>
      <c r="B19" s="14" t="s">
        <v>16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7" customFormat="true" ht="13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3" customFormat="false" ht="15.5" hidden="false" customHeight="false" outlineLevel="0" collapsed="false">
      <c r="B23" s="15" t="s">
        <v>17</v>
      </c>
    </row>
    <row r="24" customFormat="false" ht="12.5" hidden="false" customHeight="false" outlineLevel="0" collapsed="false">
      <c r="B24" s="16" t="s">
        <v>18</v>
      </c>
    </row>
    <row r="25" customFormat="false" ht="12.5" hidden="false" customHeight="false" outlineLevel="0" collapsed="false">
      <c r="B25" s="16" t="s">
        <v>19</v>
      </c>
    </row>
    <row r="26" customFormat="false" ht="12.5" hidden="false" customHeight="false" outlineLevel="0" collapsed="false">
      <c r="B26" s="16" t="s">
        <v>20</v>
      </c>
    </row>
    <row r="27" customFormat="false" ht="12.5" hidden="false" customHeight="false" outlineLevel="0" collapsed="false">
      <c r="B27" s="16" t="s">
        <v>21</v>
      </c>
    </row>
    <row r="28" customFormat="false" ht="12.5" hidden="false" customHeight="false" outlineLevel="0" collapsed="false">
      <c r="B28" s="16" t="s">
        <v>22</v>
      </c>
    </row>
    <row r="29" customFormat="false" ht="12.5" hidden="false" customHeight="false" outlineLevel="0" collapsed="false">
      <c r="B29" s="16" t="s">
        <v>23</v>
      </c>
    </row>
    <row r="30" customFormat="false" ht="12.5" hidden="false" customHeight="false" outlineLevel="0" collapsed="false">
      <c r="B30" s="16" t="s">
        <v>24</v>
      </c>
    </row>
    <row r="31" customFormat="false" ht="12.5" hidden="false" customHeight="false" outlineLevel="0" collapsed="false">
      <c r="B31" s="16" t="s">
        <v>25</v>
      </c>
    </row>
    <row r="32" customFormat="false" ht="12.5" hidden="false" customHeight="false" outlineLevel="0" collapsed="false">
      <c r="B32" s="16" t="s">
        <v>26</v>
      </c>
    </row>
    <row r="33" customFormat="false" ht="12.5" hidden="false" customHeight="false" outlineLevel="0" collapsed="false">
      <c r="B33" s="16" t="s">
        <v>27</v>
      </c>
    </row>
    <row r="34" customFormat="false" ht="12.5" hidden="false" customHeight="false" outlineLevel="0" collapsed="false">
      <c r="B34" s="16" t="s">
        <v>28</v>
      </c>
    </row>
  </sheetData>
  <mergeCells count="6">
    <mergeCell ref="B1:K1"/>
    <mergeCell ref="A2:K2"/>
    <mergeCell ref="B3:K3"/>
    <mergeCell ref="A4:K4"/>
    <mergeCell ref="B5:I5"/>
    <mergeCell ref="J5:K5"/>
  </mergeCells>
  <dataValidations count="1">
    <dataValidation allowBlank="true" error="codice non valido" errorStyle="stop" operator="equal" showDropDown="false" showErrorMessage="true" showInputMessage="false" sqref="C18:C20 F18:F20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.354166666666667" top="0.45" bottom="0.529861111111111" header="0.511811023622047" footer="0.35416666666666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5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3" min="2" style="1" width="44.44"/>
    <col collapsed="false" customWidth="true" hidden="false" outlineLevel="0" max="4" min="4" style="1" width="49.44"/>
    <col collapsed="false" customWidth="false" hidden="false" outlineLevel="0" max="257" min="5" style="1" width="33.17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B3" s="5" t="s">
        <v>2</v>
      </c>
      <c r="C3" s="5"/>
      <c r="D3" s="5"/>
    </row>
    <row r="4" customFormat="false" ht="25.5" hidden="false" customHeight="true" outlineLevel="0" collapsed="false">
      <c r="A4" s="6" t="s">
        <v>29</v>
      </c>
      <c r="B4" s="6"/>
      <c r="C4" s="6"/>
      <c r="D4" s="6"/>
    </row>
    <row r="5" s="7" customFormat="true" ht="57" hidden="false" customHeight="true" outlineLevel="0" collapsed="false">
      <c r="B5" s="8"/>
      <c r="C5" s="8"/>
      <c r="D5" s="8"/>
    </row>
    <row r="6" s="12" customFormat="true" ht="15.5" hidden="false" customHeight="false" outlineLevel="0" collapsed="false">
      <c r="A6" s="10" t="s">
        <v>5</v>
      </c>
      <c r="B6" s="10" t="s">
        <v>30</v>
      </c>
      <c r="C6" s="10" t="s">
        <v>31</v>
      </c>
      <c r="D6" s="10" t="s">
        <v>13</v>
      </c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s="7" customFormat="true" ht="13" hidden="false" customHeight="false" outlineLevel="0" collapsed="false">
      <c r="A18" s="14"/>
      <c r="B18" s="14"/>
      <c r="C18" s="14"/>
      <c r="D18" s="14"/>
    </row>
    <row r="19" s="7" customFormat="true" ht="13" hidden="false" customHeight="false" outlineLevel="0" collapsed="false">
      <c r="A19" s="14"/>
      <c r="B19" s="14" t="s">
        <v>16</v>
      </c>
      <c r="C19" s="14"/>
      <c r="D19" s="14"/>
    </row>
    <row r="20" s="7" customFormat="true" ht="13" hidden="false" customHeight="false" outlineLevel="0" collapsed="false">
      <c r="A20" s="14"/>
      <c r="B20" s="14"/>
      <c r="C20" s="14"/>
      <c r="D20" s="14"/>
    </row>
    <row r="23" customFormat="false" ht="15.5" hidden="false" customHeight="false" outlineLevel="0" collapsed="false">
      <c r="B23" s="15" t="s">
        <v>17</v>
      </c>
      <c r="C23" s="15"/>
    </row>
    <row r="24" customFormat="false" ht="12.5" hidden="false" customHeight="false" outlineLevel="0" collapsed="false">
      <c r="B24" s="2" t="s">
        <v>32</v>
      </c>
      <c r="C24" s="2"/>
    </row>
    <row r="25" customFormat="false" ht="12.5" hidden="false" customHeight="false" outlineLevel="0" collapsed="false">
      <c r="B25" s="1" t="s">
        <v>33</v>
      </c>
    </row>
  </sheetData>
  <mergeCells count="5">
    <mergeCell ref="B1:D1"/>
    <mergeCell ref="A2:D2"/>
    <mergeCell ref="B3:D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" activeCellId="0" sqref="A3:J3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5.26"/>
    <col collapsed="false" customWidth="true" hidden="false" outlineLevel="0" max="3" min="3" style="1" width="15.72"/>
    <col collapsed="false" customWidth="false" hidden="false" outlineLevel="0" max="5" min="4" style="1" width="33.17"/>
    <col collapsed="false" customWidth="true" hidden="false" outlineLevel="0" max="6" min="6" style="1" width="27.99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8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8.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62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3" hidden="false" customHeight="false" outlineLevel="0" collapsed="false">
      <c r="B25" s="23" t="s">
        <v>42</v>
      </c>
    </row>
    <row r="26" customFormat="false" ht="13" hidden="false" customHeight="false" outlineLevel="0" collapsed="false">
      <c r="B26" s="23" t="s">
        <v>43</v>
      </c>
    </row>
    <row r="28" customFormat="false" ht="15.5" hidden="false" customHeight="false" outlineLevel="0" collapsed="false">
      <c r="B28" s="15" t="s">
        <v>44</v>
      </c>
    </row>
    <row r="29" customFormat="false" ht="12.5" hidden="false" customHeight="false" outlineLevel="0" collapsed="false">
      <c r="B29" s="24" t="s">
        <v>45</v>
      </c>
    </row>
    <row r="30" customFormat="false" ht="12.5" hidden="false" customHeight="false" outlineLevel="0" collapsed="false">
      <c r="B30" s="24" t="s">
        <v>46</v>
      </c>
    </row>
    <row r="33" customFormat="false" ht="15.5" hidden="false" customHeight="false" outlineLevel="0" collapsed="false">
      <c r="B33" s="15" t="s">
        <v>17</v>
      </c>
    </row>
    <row r="34" customFormat="false" ht="12.5" hidden="false" customHeight="false" outlineLevel="0" collapsed="false">
      <c r="B34" s="24" t="s">
        <v>47</v>
      </c>
    </row>
    <row r="35" customFormat="false" ht="12.5" hidden="false" customHeight="false" outlineLevel="0" collapsed="false">
      <c r="B35" s="24" t="s">
        <v>48</v>
      </c>
    </row>
    <row r="36" customFormat="false" ht="12.5" hidden="false" customHeight="false" outlineLevel="0" collapsed="false">
      <c r="B36" s="24" t="s">
        <v>49</v>
      </c>
    </row>
    <row r="37" customFormat="false" ht="12.5" hidden="false" customHeight="false" outlineLevel="0" collapsed="false">
      <c r="B37" s="24" t="s">
        <v>50</v>
      </c>
    </row>
    <row r="38" customFormat="false" ht="12.5" hidden="false" customHeight="false" outlineLevel="0" collapsed="false">
      <c r="B38" s="24" t="s">
        <v>51</v>
      </c>
    </row>
    <row r="39" customFormat="false" ht="12.5" hidden="false" customHeight="false" outlineLevel="0" collapsed="false">
      <c r="B39" s="24" t="s">
        <v>52</v>
      </c>
    </row>
    <row r="40" customFormat="false" ht="12.5" hidden="false" customHeight="false" outlineLevel="0" collapsed="false">
      <c r="B40" s="24" t="s">
        <v>53</v>
      </c>
    </row>
    <row r="41" customFormat="false" ht="12.5" hidden="false" customHeight="false" outlineLevel="0" collapsed="false">
      <c r="B41" s="24" t="s">
        <v>54</v>
      </c>
    </row>
    <row r="42" customFormat="false" ht="12.5" hidden="false" customHeight="false" outlineLevel="0" collapsed="false">
      <c r="B42" s="25" t="s">
        <v>55</v>
      </c>
    </row>
    <row r="43" customFormat="false" ht="12.5" hidden="false" customHeight="false" outlineLevel="0" collapsed="false">
      <c r="B43" s="25"/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420138888888889" right="0.420138888888889" top="1" bottom="1" header="0.511811023622047" footer="0.5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5" activeCellId="0" sqref="B25:B26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33.17"/>
    <col collapsed="false" customWidth="true" hidden="false" outlineLevel="0" max="3" min="3" style="1" width="21.17"/>
    <col collapsed="false" customWidth="false" hidden="false" outlineLevel="0" max="5" min="4" style="1" width="33.17"/>
    <col collapsed="false" customWidth="true" hidden="false" outlineLevel="0" max="6" min="6" style="1" width="26.72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4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4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46.5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3" hidden="false" customHeight="false" outlineLevel="0" collapsed="false">
      <c r="B25" s="26" t="s">
        <v>57</v>
      </c>
    </row>
    <row r="26" customFormat="false" ht="13" hidden="false" customHeight="false" outlineLevel="0" collapsed="false">
      <c r="B26" s="26" t="s">
        <v>43</v>
      </c>
    </row>
    <row r="27" customFormat="false" ht="13" hidden="false" customHeight="false" outlineLevel="0" collapsed="false">
      <c r="B27" s="23"/>
    </row>
    <row r="28" customFormat="false" ht="15.5" hidden="false" customHeight="false" outlineLevel="0" collapsed="false">
      <c r="B28" s="15" t="s">
        <v>44</v>
      </c>
    </row>
    <row r="29" customFormat="false" ht="12.5" hidden="false" customHeight="false" outlineLevel="0" collapsed="false">
      <c r="B29" s="24" t="s">
        <v>58</v>
      </c>
    </row>
    <row r="30" customFormat="false" ht="12.5" hidden="false" customHeight="false" outlineLevel="0" collapsed="false">
      <c r="B30" s="24" t="s">
        <v>59</v>
      </c>
    </row>
    <row r="33" customFormat="false" ht="15.5" hidden="false" customHeight="false" outlineLevel="0" collapsed="false">
      <c r="B33" s="15" t="s">
        <v>17</v>
      </c>
    </row>
    <row r="34" customFormat="false" ht="12.5" hidden="false" customHeight="false" outlineLevel="0" collapsed="false">
      <c r="B34" s="24" t="s">
        <v>60</v>
      </c>
    </row>
    <row r="35" customFormat="false" ht="12.5" hidden="false" customHeight="false" outlineLevel="0" collapsed="false">
      <c r="B35" s="24" t="s">
        <v>61</v>
      </c>
    </row>
    <row r="36" customFormat="false" ht="12.5" hidden="false" customHeight="false" outlineLevel="0" collapsed="false">
      <c r="B36" s="24" t="s">
        <v>62</v>
      </c>
    </row>
    <row r="37" customFormat="false" ht="12.5" hidden="false" customHeight="false" outlineLevel="0" collapsed="false">
      <c r="B37" s="24" t="s">
        <v>63</v>
      </c>
    </row>
    <row r="38" customFormat="false" ht="12.5" hidden="false" customHeight="false" outlineLevel="0" collapsed="false">
      <c r="B38" s="24" t="s">
        <v>64</v>
      </c>
    </row>
    <row r="39" customFormat="false" ht="12.5" hidden="false" customHeight="false" outlineLevel="0" collapsed="false">
      <c r="B39" s="24" t="s">
        <v>65</v>
      </c>
    </row>
    <row r="40" customFormat="false" ht="12.5" hidden="false" customHeight="false" outlineLevel="0" collapsed="false">
      <c r="B40" s="24" t="s">
        <v>66</v>
      </c>
    </row>
    <row r="41" customFormat="false" ht="12.5" hidden="false" customHeight="false" outlineLevel="0" collapsed="false">
      <c r="B41" s="25" t="s">
        <v>67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33.17"/>
    <col collapsed="false" customWidth="true" hidden="false" outlineLevel="0" max="3" min="3" style="1" width="25.53"/>
    <col collapsed="false" customWidth="false" hidden="false" outlineLevel="0" max="5" min="4" style="1" width="33.17"/>
    <col collapsed="false" customWidth="true" hidden="false" outlineLevel="0" max="6" min="6" style="1" width="27.53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3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27" t="s">
        <v>68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3.2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28" customFormat="true" ht="46.5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21" customFormat="tru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6" customFormat="false" ht="13" hidden="false" customHeight="false" outlineLevel="0" collapsed="false">
      <c r="B26" s="22" t="s">
        <v>16</v>
      </c>
    </row>
    <row r="28" customFormat="false" ht="13" hidden="false" customHeight="false" outlineLevel="0" collapsed="false">
      <c r="B28" s="23" t="s">
        <v>69</v>
      </c>
    </row>
    <row r="29" customFormat="false" ht="13" hidden="false" customHeight="false" outlineLevel="0" collapsed="false">
      <c r="B29" s="23" t="s">
        <v>43</v>
      </c>
    </row>
    <row r="30" customFormat="false" ht="13" hidden="false" customHeight="false" outlineLevel="0" collapsed="false">
      <c r="B30" s="23"/>
    </row>
    <row r="31" customFormat="false" ht="15.5" hidden="false" customHeight="false" outlineLevel="0" collapsed="false">
      <c r="B31" s="15" t="s">
        <v>44</v>
      </c>
    </row>
    <row r="32" customFormat="false" ht="12.5" hidden="false" customHeight="false" outlineLevel="0" collapsed="false">
      <c r="B32" s="2" t="s">
        <v>70</v>
      </c>
    </row>
    <row r="33" customFormat="false" ht="12.5" hidden="false" customHeight="false" outlineLevel="0" collapsed="false">
      <c r="B33" s="2" t="s">
        <v>71</v>
      </c>
    </row>
    <row r="36" customFormat="false" ht="15.5" hidden="false" customHeight="false" outlineLevel="0" collapsed="false">
      <c r="B36" s="15" t="s">
        <v>17</v>
      </c>
    </row>
    <row r="37" customFormat="false" ht="12.5" hidden="false" customHeight="false" outlineLevel="0" collapsed="false">
      <c r="B37" s="24" t="s">
        <v>60</v>
      </c>
    </row>
    <row r="38" customFormat="false" ht="12.5" hidden="false" customHeight="false" outlineLevel="0" collapsed="false">
      <c r="B38" s="24" t="s">
        <v>61</v>
      </c>
    </row>
    <row r="39" customFormat="false" ht="12.5" hidden="false" customHeight="false" outlineLevel="0" collapsed="false">
      <c r="B39" s="24" t="s">
        <v>72</v>
      </c>
    </row>
    <row r="40" customFormat="false" ht="12.5" hidden="false" customHeight="false" outlineLevel="0" collapsed="false">
      <c r="B40" s="24" t="s">
        <v>73</v>
      </c>
    </row>
    <row r="41" customFormat="false" ht="12.5" hidden="false" customHeight="false" outlineLevel="0" collapsed="false">
      <c r="B41" s="24" t="s">
        <v>74</v>
      </c>
    </row>
    <row r="42" customFormat="false" ht="12.5" hidden="false" customHeight="false" outlineLevel="0" collapsed="false">
      <c r="B42" s="24" t="s">
        <v>75</v>
      </c>
    </row>
    <row r="43" customFormat="false" ht="12.5" hidden="false" customHeight="false" outlineLevel="0" collapsed="false">
      <c r="B43" s="24" t="s">
        <v>76</v>
      </c>
    </row>
    <row r="44" customFormat="false" ht="12.5" hidden="false" customHeight="false" outlineLevel="0" collapsed="false">
      <c r="B44" s="24" t="s">
        <v>77</v>
      </c>
    </row>
    <row r="45" customFormat="false" ht="12.5" hidden="false" customHeight="false" outlineLevel="0" collapsed="false">
      <c r="B45" s="25" t="s">
        <v>78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 F22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5:55:09Z</dcterms:created>
  <dc:creator>laura cecchi</dc:creator>
  <dc:description/>
  <dc:language>en-US</dc:language>
  <cp:lastModifiedBy>sg18517</cp:lastModifiedBy>
  <cp:lastPrinted>2015-08-20T12:41:53Z</cp:lastPrinted>
  <dcterms:modified xsi:type="dcterms:W3CDTF">2021-08-23T09:52:08Z</dcterms:modified>
  <cp:revision>0</cp:revision>
  <dc:subject/>
  <dc:title/>
</cp:coreProperties>
</file>