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-5.1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6">
  <si>
    <t xml:space="preserve">Tavola 1 - Spesa per interventi e servizi sociali dei comuni singoli o associati, compartecipazione </t>
  </si>
  <si>
    <r>
      <rPr>
        <b val="true"/>
        <sz val="12"/>
        <rFont val="Arial"/>
        <family val="2"/>
      </rPr>
      <t xml:space="preserve"> degli utenti e compartecipazione del servizio sanitario nazionale per zone 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 Toscana</t>
    </r>
  </si>
  <si>
    <t xml:space="preserve">Anno 2020  (Valori assoluti e percentuali)</t>
  </si>
  <si>
    <t xml:space="preserve">ZONA SOCIO SANITARIA</t>
  </si>
  <si>
    <t xml:space="preserve">Spesa lorda</t>
  </si>
  <si>
    <t xml:space="preserve">Compartecipazione utenti</t>
  </si>
  <si>
    <t xml:space="preserve">Compartecipazione SSN</t>
  </si>
  <si>
    <t xml:space="preserve">Spesa netta</t>
  </si>
  <si>
    <t xml:space="preserve">Valori assoluti (euro)</t>
  </si>
  <si>
    <t xml:space="preserve">  Distretto Val di Chiana Aretina</t>
  </si>
  <si>
    <t xml:space="preserve">  Distretto Aretina – Casentino – Valtiberina</t>
  </si>
  <si>
    <t xml:space="preserve">  Distretto Valdarno</t>
  </si>
  <si>
    <t xml:space="preserve">  Distretto Empolese Valdarno Inferiore</t>
  </si>
  <si>
    <t xml:space="preserve">  Distretto Fiorentina Nord-Ovest</t>
  </si>
  <si>
    <t xml:space="preserve">  Distretto Fiorentina Sud-Est</t>
  </si>
  <si>
    <t xml:space="preserve">  Distretto Firenze</t>
  </si>
  <si>
    <t xml:space="preserve">  Distretto Mugello</t>
  </si>
  <si>
    <t xml:space="preserve">  Distretto Amiata Grossetana – Colline Metallifere – Grossetana</t>
  </si>
  <si>
    <t xml:space="preserve">  Distretto Colline dell'Albegna</t>
  </si>
  <si>
    <t xml:space="preserve">  Distretto Bassa Val di Cecina – Val di Cornia</t>
  </si>
  <si>
    <t xml:space="preserve">  Distretto Elba</t>
  </si>
  <si>
    <t xml:space="preserve">  Distretto Livornese</t>
  </si>
  <si>
    <t xml:space="preserve">  Distretto Piana di Lucca</t>
  </si>
  <si>
    <t xml:space="preserve">  Distretto Valle del Serchio</t>
  </si>
  <si>
    <t xml:space="preserve">  Distretto Versilia</t>
  </si>
  <si>
    <t xml:space="preserve">  Distretto Apuane</t>
  </si>
  <si>
    <t xml:space="preserve">  Distretto Lunigiana</t>
  </si>
  <si>
    <t xml:space="preserve">  Distretto Pisana</t>
  </si>
  <si>
    <t xml:space="preserve">  Distretto Alta Val di Cecina – Val d’Era</t>
  </si>
  <si>
    <t xml:space="preserve">  Distretto Pistoiese</t>
  </si>
  <si>
    <t xml:space="preserve">  Distretto Val di Nievole</t>
  </si>
  <si>
    <t xml:space="preserve">  Distretto Pratese</t>
  </si>
  <si>
    <t xml:space="preserve">  Distretto Alta Val d'Elsa</t>
  </si>
  <si>
    <t xml:space="preserve">  Distretto Senese</t>
  </si>
  <si>
    <t xml:space="preserve">  Distretto Amiata senese e Val d’Orcia – Valdichiana Senese</t>
  </si>
  <si>
    <t xml:space="preserve">Totale</t>
  </si>
  <si>
    <t xml:space="preserve">Fonte: Direzione Sistemi Informativi, Infrastrutture Tecnologiche e Innovazione d. Ufficio regionale di Statistica su dati Istat-Rilevazione sugli Interventi e i servizi dei Comuni singoli o associati- Anno 2020</t>
  </si>
  <si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Legge regionale 23 marzo 2017, n. 11 "Disposizioni in merito alla revisione degli ambiti territoriali delle zone-distretto. Modifiche alla l.r. 40/2005 ed alla l.r. 41/2 0 0 5</t>
    </r>
  </si>
  <si>
    <t xml:space="preserve">Tavola 1 (segue) - Spesa per interventi e servizi sociali dei comuni singoli o associati, compartecipazione </t>
  </si>
  <si>
    <t xml:space="preserve">Valori percentuali</t>
  </si>
  <si>
    <t xml:space="preserve">Tavola 2-Spesa per interventi e servizi sociali dei comuni singoli o associati per zone </t>
  </si>
  <si>
    <r>
      <rPr>
        <b val="true"/>
        <sz val="12"/>
        <rFont val="Arial"/>
        <family val="2"/>
      </rPr>
      <t xml:space="preserve">socio-sanitarie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in Toscana- Anno 2020 (Valori assoluti, percentuali e spesa media pro-capite)    </t>
    </r>
  </si>
  <si>
    <r>
      <rPr>
        <sz val="12"/>
        <rFont val="Arial"/>
        <family val="2"/>
      </rPr>
      <t xml:space="preserve">Spesa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Spesa media pro capite</t>
    </r>
    <r>
      <rPr>
        <vertAlign val="superscript"/>
        <sz val="12"/>
        <rFont val="Arial"/>
        <family val="2"/>
      </rPr>
      <t xml:space="preserve">(3)</t>
    </r>
  </si>
  <si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Per spesa si intendono gli impegni di spesa in conto corrente di competenza relativi al 2019, di comuni e associazioni di</t>
    </r>
  </si>
  <si>
    <t xml:space="preserve">comuni per l'erogazione dei servizi e degli interventi socio-assistenziali. Sono incluse le spese per il personale, per l'affitto</t>
  </si>
  <si>
    <t xml:space="preserve">di immobili o attrezzature e per l'acquisto di beni  e servizi (spesa gestita direttamente). Nel caso in cui il servizio venga </t>
  </si>
  <si>
    <t xml:space="preserve">gestito da altre organizzazioni (ad esempio:cooperative sociali) la spesa è data dai costi dell'affidamento a terzi del servizio</t>
  </si>
  <si>
    <t xml:space="preserve">(spesa gestita indirettamente). La spesa è al netto della compartecipazione degli utenti e del Servizio Sanitario Nazionale.</t>
  </si>
  <si>
    <r>
      <rPr>
        <i val="true"/>
        <vertAlign val="superscript"/>
        <sz val="10"/>
        <rFont val="Arial"/>
        <family val="2"/>
      </rPr>
      <t xml:space="preserve">(3)</t>
    </r>
    <r>
      <rPr>
        <i val="true"/>
        <sz val="10"/>
        <rFont val="Arial"/>
        <family val="2"/>
      </rPr>
      <t xml:space="preserve"> Rapporto tra spesa e popolazione residente</t>
    </r>
  </si>
  <si>
    <r>
      <rPr>
        <b val="true"/>
        <sz val="12"/>
        <rFont val="Arial"/>
        <family val="2"/>
      </rPr>
      <t xml:space="preserve">Tavola 3- Compartecipazione degli utenti alla spesa per zona socio sanitaria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 area di intervento</t>
    </r>
  </si>
  <si>
    <t xml:space="preserve"> in Toscana-Anno 2020 (Valori assoluti e percentuali) 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Valori percentuali </t>
  </si>
  <si>
    <r>
      <rPr>
        <b val="true"/>
        <sz val="12"/>
        <rFont val="Arial"/>
        <family val="2"/>
      </rPr>
      <t xml:space="preserve">Tavola 4- Compartecipazione del  Servizio Sanitario Nazionale alla spesa per zona socio sanitaria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e area di intervento</t>
    </r>
  </si>
  <si>
    <r>
      <rPr>
        <b val="true"/>
        <sz val="12"/>
        <rFont val="Arial"/>
        <family val="2"/>
      </rPr>
      <t xml:space="preserve">Tavola 5- Spesa per interventi e servizi sociali dei comuni singoli o associati per area di utenza e per zone 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</t>
    </r>
  </si>
  <si>
    <t xml:space="preserve">in Toscana- Anno 2020 (Valori assoluti)</t>
  </si>
  <si>
    <t xml:space="preserve">(1) Legge regionale 23 marzo 2017, n. 11 "Disposizioni in merito alla revisione degli ambiti territoriali delle zone-distretto. Modifiche alla l.r. 40/2005 ed alla l.r. 41/2 0 0 5</t>
  </si>
  <si>
    <t xml:space="preserve">Tavola 5.1- Spesa per interventi e servizi sociali dei comuni singoli o associati per area di utenza e per zone </t>
  </si>
  <si>
    <r>
      <rPr>
        <b val="true"/>
        <sz val="12"/>
        <rFont val="Arial"/>
        <family val="2"/>
      </rPr>
      <t xml:space="preserve">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 Toscana- Anno 2020 (Valori percentuali)</t>
    </r>
  </si>
  <si>
    <t xml:space="preserve">Tavola 5.1 (segue)- Spesa per interventi e servizi sociali dei comuni singoli o associati per area di utenza e per zone </t>
  </si>
  <si>
    <t xml:space="preserve">Toscana</t>
  </si>
  <si>
    <t xml:space="preserve">Tavola 6- Spesa dei comuni singoli o associati per area di utenza e per macro-area di interventi e servizi in Toscana-Anno 2020 (Valori assoluti e percentuali)</t>
  </si>
  <si>
    <t xml:space="preserve">MACRO-AREA DI INTERVENTI E SERVIZI SOCIALI</t>
  </si>
  <si>
    <t xml:space="preserve">Interventi e servizi</t>
  </si>
  <si>
    <t xml:space="preserve">Strutture</t>
  </si>
  <si>
    <t xml:space="preserve">Trasferimenti in denaro</t>
  </si>
  <si>
    <t xml:space="preserve">Famiglia e minori</t>
  </si>
  <si>
    <t xml:space="preserve">Povertà e Disagio Adulti</t>
  </si>
  <si>
    <t xml:space="preserve">..</t>
  </si>
  <si>
    <t xml:space="preserve">Tavola 7- Spesa dei comuni singoli o associati per area di utenza e per ente gestore in Toscana- Anno 2020 (Valori assoluti e percentuali)</t>
  </si>
  <si>
    <t xml:space="preserve">ENTE GESTORE</t>
  </si>
  <si>
    <t xml:space="preserve">Comuni</t>
  </si>
  <si>
    <t xml:space="preserve">Distretto sociale</t>
  </si>
  <si>
    <t xml:space="preserve">Consorzio</t>
  </si>
  <si>
    <t xml:space="preserve">Asl</t>
  </si>
  <si>
    <t xml:space="preserve">Unioni di Comuni</t>
  </si>
  <si>
    <t xml:space="preserve">Altra associazione di Comuni</t>
  </si>
  <si>
    <t xml:space="preserve">Atra associazione di Comuni</t>
  </si>
  <si>
    <t xml:space="preserve">Tavola 8- Spesa dei comuni singoli o associati per macro-area di interventi e servizi e per ente gestore in Toscana-Anno 2020 (Valori assoluti e percentuali)</t>
  </si>
  <si>
    <t xml:space="preserve">MACRO AREA DI INTERVENTO</t>
  </si>
  <si>
    <t xml:space="preserve">ENTI GESTORI</t>
  </si>
  <si>
    <t xml:space="preserve">Tavola 9- Spesa dei comuni singoli o associati per area di utenza, macro-area di intervento e ente gestore in Toscana-Anno 2020(Valori assoluti e percentuali)</t>
  </si>
  <si>
    <t xml:space="preserve">interventi e servizi</t>
  </si>
  <si>
    <t xml:space="preserve">trasferimenti in denaro</t>
  </si>
  <si>
    <t xml:space="preserve">strutture</t>
  </si>
  <si>
    <t xml:space="preserve">Anziani (65 anni e più)</t>
  </si>
  <si>
    <t xml:space="preserve">Immigrati e nomadi</t>
  </si>
  <si>
    <t xml:space="preserve">Povertà, disagio adulti e senza fissa dim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99"/>
    <col collapsed="false" customWidth="true" hidden="false" outlineLevel="0" max="3" min="3" style="1" width="28.56"/>
    <col collapsed="false" customWidth="true" hidden="false" outlineLevel="0" max="4" min="4" style="1" width="29.71"/>
    <col collapsed="false" customWidth="true" hidden="false" outlineLevel="0" max="5" min="5" style="1" width="21.28"/>
    <col collapsed="false" customWidth="false" hidden="false" outlineLevel="0" max="8" min="6" style="1" width="8.99"/>
    <col collapsed="false" customWidth="true" hidden="false" outlineLevel="0" max="9" min="9" style="1" width="17.56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5" hidden="false" customHeight="false" outlineLevel="0" collapsed="false">
      <c r="A7" s="11" t="s">
        <v>9</v>
      </c>
      <c r="B7" s="12" t="n">
        <v>10681051</v>
      </c>
      <c r="C7" s="12" t="n">
        <v>1189933</v>
      </c>
      <c r="D7" s="12" t="n">
        <v>4329001</v>
      </c>
      <c r="E7" s="13" t="n">
        <v>5162117</v>
      </c>
    </row>
    <row r="8" customFormat="false" ht="15" hidden="false" customHeight="false" outlineLevel="0" collapsed="false">
      <c r="A8" s="11" t="s">
        <v>10</v>
      </c>
      <c r="B8" s="12" t="n">
        <v>22581230</v>
      </c>
      <c r="C8" s="12" t="n">
        <v>2791916</v>
      </c>
      <c r="D8" s="12" t="n">
        <v>1882911</v>
      </c>
      <c r="E8" s="13" t="n">
        <v>17906403</v>
      </c>
    </row>
    <row r="9" customFormat="false" ht="15" hidden="false" customHeight="false" outlineLevel="0" collapsed="false">
      <c r="A9" s="11" t="s">
        <v>11</v>
      </c>
      <c r="B9" s="12" t="n">
        <v>12211517</v>
      </c>
      <c r="C9" s="12" t="n">
        <v>1818148</v>
      </c>
      <c r="D9" s="12" t="n">
        <v>1389425</v>
      </c>
      <c r="E9" s="13" t="n">
        <v>9003944</v>
      </c>
    </row>
    <row r="10" customFormat="false" ht="15" hidden="false" customHeight="false" outlineLevel="0" collapsed="false">
      <c r="A10" s="11" t="s">
        <v>12</v>
      </c>
      <c r="B10" s="12" t="n">
        <v>42036134</v>
      </c>
      <c r="C10" s="12" t="n">
        <v>4578662</v>
      </c>
      <c r="D10" s="12" t="n">
        <v>2475852</v>
      </c>
      <c r="E10" s="13" t="n">
        <v>34981620</v>
      </c>
    </row>
    <row r="11" customFormat="false" ht="15" hidden="false" customHeight="false" outlineLevel="0" collapsed="false">
      <c r="A11" s="11" t="s">
        <v>13</v>
      </c>
      <c r="B11" s="12" t="n">
        <v>35731233</v>
      </c>
      <c r="C11" s="12" t="n">
        <v>1508757</v>
      </c>
      <c r="D11" s="12" t="n">
        <v>185891</v>
      </c>
      <c r="E11" s="13" t="n">
        <v>34036585</v>
      </c>
    </row>
    <row r="12" customFormat="false" ht="15" hidden="false" customHeight="false" outlineLevel="0" collapsed="false">
      <c r="A12" s="11" t="s">
        <v>14</v>
      </c>
      <c r="B12" s="12" t="n">
        <v>20966968</v>
      </c>
      <c r="C12" s="12" t="n">
        <v>1654834</v>
      </c>
      <c r="D12" s="12" t="n">
        <v>1650</v>
      </c>
      <c r="E12" s="13" t="n">
        <v>19310484</v>
      </c>
    </row>
    <row r="13" customFormat="false" ht="15" hidden="false" customHeight="false" outlineLevel="0" collapsed="false">
      <c r="A13" s="11" t="s">
        <v>15</v>
      </c>
      <c r="B13" s="12" t="n">
        <v>100888389</v>
      </c>
      <c r="C13" s="12" t="n">
        <v>4455923</v>
      </c>
      <c r="D13" s="12" t="n">
        <v>100</v>
      </c>
      <c r="E13" s="13" t="n">
        <v>96432366</v>
      </c>
    </row>
    <row r="14" customFormat="false" ht="15" hidden="false" customHeight="false" outlineLevel="0" collapsed="false">
      <c r="A14" s="11" t="s">
        <v>16</v>
      </c>
      <c r="B14" s="12" t="n">
        <v>10149832</v>
      </c>
      <c r="C14" s="12" t="n">
        <v>448276</v>
      </c>
      <c r="D14" s="12" t="n">
        <v>0</v>
      </c>
      <c r="E14" s="13" t="n">
        <v>9701556</v>
      </c>
    </row>
    <row r="15" customFormat="false" ht="15" hidden="false" customHeight="false" outlineLevel="0" collapsed="false">
      <c r="A15" s="11" t="s">
        <v>17</v>
      </c>
      <c r="B15" s="12" t="n">
        <v>25884858</v>
      </c>
      <c r="C15" s="12" t="n">
        <v>2606197</v>
      </c>
      <c r="D15" s="12" t="n">
        <v>0</v>
      </c>
      <c r="E15" s="13" t="n">
        <v>23278661</v>
      </c>
    </row>
    <row r="16" customFormat="false" ht="15" hidden="false" customHeight="false" outlineLevel="0" collapsed="false">
      <c r="A16" s="11" t="s">
        <v>18</v>
      </c>
      <c r="B16" s="12" t="n">
        <v>5385932</v>
      </c>
      <c r="C16" s="12" t="n">
        <v>265236</v>
      </c>
      <c r="D16" s="12" t="n">
        <v>6665</v>
      </c>
      <c r="E16" s="13" t="n">
        <v>5114031</v>
      </c>
    </row>
    <row r="17" customFormat="false" ht="15" hidden="false" customHeight="false" outlineLevel="0" collapsed="false">
      <c r="A17" s="11" t="s">
        <v>19</v>
      </c>
      <c r="B17" s="12" t="n">
        <v>23568668</v>
      </c>
      <c r="C17" s="12" t="n">
        <v>460364</v>
      </c>
      <c r="D17" s="12" t="n">
        <v>0</v>
      </c>
      <c r="E17" s="13" t="n">
        <v>23108304</v>
      </c>
    </row>
    <row r="18" customFormat="false" ht="15" hidden="false" customHeight="false" outlineLevel="0" collapsed="false">
      <c r="A18" s="11" t="s">
        <v>20</v>
      </c>
      <c r="B18" s="12" t="n">
        <v>6281729</v>
      </c>
      <c r="C18" s="12" t="n">
        <v>868957</v>
      </c>
      <c r="D18" s="12" t="n">
        <v>2251940</v>
      </c>
      <c r="E18" s="13" t="n">
        <v>3160832</v>
      </c>
    </row>
    <row r="19" customFormat="false" ht="15" hidden="false" customHeight="false" outlineLevel="0" collapsed="false">
      <c r="A19" s="11" t="s">
        <v>21</v>
      </c>
      <c r="B19" s="12" t="n">
        <v>27020946</v>
      </c>
      <c r="C19" s="12" t="n">
        <v>3221790</v>
      </c>
      <c r="D19" s="12" t="n">
        <v>0</v>
      </c>
      <c r="E19" s="13" t="n">
        <v>23799156</v>
      </c>
    </row>
    <row r="20" customFormat="false" ht="15" hidden="false" customHeight="false" outlineLevel="0" collapsed="false">
      <c r="A20" s="11" t="s">
        <v>22</v>
      </c>
      <c r="B20" s="12" t="n">
        <v>23904393</v>
      </c>
      <c r="C20" s="12" t="n">
        <v>595297</v>
      </c>
      <c r="D20" s="12" t="n">
        <v>569380</v>
      </c>
      <c r="E20" s="13" t="n">
        <v>22739716</v>
      </c>
    </row>
    <row r="21" customFormat="false" ht="15" hidden="false" customHeight="false" outlineLevel="0" collapsed="false">
      <c r="A21" s="11" t="s">
        <v>23</v>
      </c>
      <c r="B21" s="12" t="n">
        <v>8518156</v>
      </c>
      <c r="C21" s="12" t="n">
        <v>955300</v>
      </c>
      <c r="D21" s="12" t="n">
        <v>3876989</v>
      </c>
      <c r="E21" s="13" t="n">
        <v>3685867</v>
      </c>
    </row>
    <row r="22" customFormat="false" ht="15" hidden="false" customHeight="false" outlineLevel="0" collapsed="false">
      <c r="A22" s="11" t="s">
        <v>24</v>
      </c>
      <c r="B22" s="12" t="n">
        <v>23485117</v>
      </c>
      <c r="C22" s="12" t="n">
        <v>1104939</v>
      </c>
      <c r="D22" s="12" t="n">
        <v>676407</v>
      </c>
      <c r="E22" s="13" t="n">
        <v>21703771</v>
      </c>
    </row>
    <row r="23" customFormat="false" ht="15" hidden="false" customHeight="false" outlineLevel="0" collapsed="false">
      <c r="A23" s="11" t="s">
        <v>25</v>
      </c>
      <c r="B23" s="12" t="n">
        <v>13262437</v>
      </c>
      <c r="C23" s="12" t="n">
        <v>551125</v>
      </c>
      <c r="D23" s="12" t="n">
        <v>1153354</v>
      </c>
      <c r="E23" s="13" t="n">
        <v>11557958</v>
      </c>
    </row>
    <row r="24" customFormat="false" ht="15" hidden="false" customHeight="false" outlineLevel="0" collapsed="false">
      <c r="A24" s="11" t="s">
        <v>26</v>
      </c>
      <c r="B24" s="12" t="n">
        <v>12317091</v>
      </c>
      <c r="C24" s="12" t="n">
        <v>943240</v>
      </c>
      <c r="D24" s="12" t="n">
        <v>6283534</v>
      </c>
      <c r="E24" s="13" t="n">
        <v>5090317</v>
      </c>
    </row>
    <row r="25" customFormat="false" ht="15" hidden="false" customHeight="false" outlineLevel="0" collapsed="false">
      <c r="A25" s="11" t="s">
        <v>27</v>
      </c>
      <c r="B25" s="12" t="n">
        <v>48937117</v>
      </c>
      <c r="C25" s="12" t="n">
        <v>4261058</v>
      </c>
      <c r="D25" s="12" t="n">
        <v>17089941</v>
      </c>
      <c r="E25" s="13" t="n">
        <v>27586118</v>
      </c>
    </row>
    <row r="26" customFormat="false" ht="15" hidden="false" customHeight="false" outlineLevel="0" collapsed="false">
      <c r="A26" s="11" t="s">
        <v>28</v>
      </c>
      <c r="B26" s="12" t="n">
        <v>28298772</v>
      </c>
      <c r="C26" s="12" t="n">
        <v>1952810</v>
      </c>
      <c r="D26" s="12" t="n">
        <v>12044054</v>
      </c>
      <c r="E26" s="13" t="n">
        <v>14301908</v>
      </c>
    </row>
    <row r="27" customFormat="false" ht="15" hidden="false" customHeight="false" outlineLevel="0" collapsed="false">
      <c r="A27" s="11" t="s">
        <v>29</v>
      </c>
      <c r="B27" s="12" t="n">
        <v>33155775</v>
      </c>
      <c r="C27" s="12" t="n">
        <v>1076676</v>
      </c>
      <c r="D27" s="12" t="n">
        <v>0</v>
      </c>
      <c r="E27" s="13" t="n">
        <v>32079099</v>
      </c>
    </row>
    <row r="28" customFormat="false" ht="15" hidden="false" customHeight="false" outlineLevel="0" collapsed="false">
      <c r="A28" s="11" t="s">
        <v>30</v>
      </c>
      <c r="B28" s="12" t="n">
        <v>20272554</v>
      </c>
      <c r="C28" s="12" t="n">
        <v>312566</v>
      </c>
      <c r="D28" s="12" t="n">
        <v>4935582</v>
      </c>
      <c r="E28" s="13" t="n">
        <v>15024406</v>
      </c>
      <c r="I28" s="0"/>
    </row>
    <row r="29" customFormat="false" ht="15" hidden="false" customHeight="false" outlineLevel="0" collapsed="false">
      <c r="A29" s="11" t="s">
        <v>31</v>
      </c>
      <c r="B29" s="12" t="n">
        <v>40754765</v>
      </c>
      <c r="C29" s="12" t="n">
        <v>7529692</v>
      </c>
      <c r="D29" s="12" t="n">
        <v>0</v>
      </c>
      <c r="E29" s="13" t="n">
        <v>33225073</v>
      </c>
      <c r="K29" s="14"/>
    </row>
    <row r="30" customFormat="false" ht="15" hidden="false" customHeight="false" outlineLevel="0" collapsed="false">
      <c r="A30" s="11" t="s">
        <v>32</v>
      </c>
      <c r="B30" s="12" t="n">
        <v>16590632</v>
      </c>
      <c r="C30" s="12" t="n">
        <v>3522947</v>
      </c>
      <c r="D30" s="12" t="n">
        <v>3282357</v>
      </c>
      <c r="E30" s="13" t="n">
        <v>9785328</v>
      </c>
    </row>
    <row r="31" customFormat="false" ht="15" hidden="false" customHeight="false" outlineLevel="0" collapsed="false">
      <c r="A31" s="11" t="s">
        <v>33</v>
      </c>
      <c r="B31" s="12" t="n">
        <v>18782102</v>
      </c>
      <c r="C31" s="12" t="n">
        <v>2152060</v>
      </c>
      <c r="D31" s="12" t="n">
        <v>1494045</v>
      </c>
      <c r="E31" s="13" t="n">
        <v>15135997</v>
      </c>
    </row>
    <row r="32" customFormat="false" ht="15" hidden="false" customHeight="false" outlineLevel="0" collapsed="false">
      <c r="A32" s="11" t="s">
        <v>34</v>
      </c>
      <c r="B32" s="12" t="n">
        <v>11112657</v>
      </c>
      <c r="C32" s="12" t="n">
        <v>1343568</v>
      </c>
      <c r="D32" s="12" t="n">
        <v>1178310</v>
      </c>
      <c r="E32" s="13" t="n">
        <v>8590779</v>
      </c>
    </row>
    <row r="33" customFormat="false" ht="15.75" hidden="false" customHeight="false" outlineLevel="0" collapsed="false">
      <c r="A33" s="15" t="s">
        <v>35</v>
      </c>
      <c r="B33" s="16" t="n">
        <f aca="false">SUM(B7:B32)</f>
        <v>642780055</v>
      </c>
      <c r="C33" s="16" t="n">
        <f aca="false">SUM(C7:C32)</f>
        <v>52170271</v>
      </c>
      <c r="D33" s="16" t="n">
        <f aca="false">SUM(D7:D32)</f>
        <v>65107388</v>
      </c>
      <c r="E33" s="16" t="n">
        <f aca="false">SUM(E7:E32)</f>
        <v>525502396</v>
      </c>
    </row>
    <row r="34" customFormat="false" ht="15.75" hidden="false" customHeight="false" outlineLevel="0" collapsed="false">
      <c r="A34" s="17" t="s">
        <v>36</v>
      </c>
      <c r="B34" s="18"/>
      <c r="C34" s="18"/>
      <c r="D34" s="18"/>
      <c r="E34" s="18"/>
    </row>
    <row r="35" customFormat="false" ht="15.75" hidden="false" customHeight="false" outlineLevel="0" collapsed="false">
      <c r="A35" s="19" t="s">
        <v>37</v>
      </c>
      <c r="B35" s="18"/>
      <c r="C35" s="18"/>
      <c r="D35" s="18"/>
      <c r="E35" s="18"/>
    </row>
    <row r="36" customFormat="false" ht="15" hidden="false" customHeight="true" outlineLevel="0" collapsed="false">
      <c r="A36" s="20"/>
      <c r="B36" s="20"/>
      <c r="C36" s="20"/>
      <c r="D36" s="20"/>
      <c r="E36" s="20"/>
    </row>
    <row r="37" customFormat="false" ht="15.75" hidden="false" customHeight="false" outlineLevel="0" collapsed="false">
      <c r="B37" s="18"/>
      <c r="C37" s="18"/>
      <c r="D37" s="18"/>
      <c r="E37" s="18"/>
    </row>
    <row r="38" customFormat="false" ht="15.75" hidden="false" customHeight="false" outlineLevel="0" collapsed="false">
      <c r="A38" s="21"/>
      <c r="B38" s="18"/>
      <c r="C38" s="18"/>
      <c r="D38" s="18"/>
      <c r="E38" s="18"/>
    </row>
    <row r="39" customFormat="false" ht="15.75" hidden="false" customHeight="false" outlineLevel="0" collapsed="false">
      <c r="A39" s="2" t="s">
        <v>38</v>
      </c>
    </row>
    <row r="40" customFormat="false" ht="18.75" hidden="false" customHeight="false" outlineLevel="0" collapsed="false">
      <c r="A40" s="2" t="s">
        <v>1</v>
      </c>
    </row>
    <row r="41" customFormat="false" ht="15.75" hidden="false" customHeight="false" outlineLevel="0" collapsed="false">
      <c r="A41" s="2" t="s">
        <v>2</v>
      </c>
    </row>
    <row r="42" customFormat="false" ht="15" hidden="false" customHeight="false" outlineLevel="0" collapsed="false">
      <c r="A42" s="4" t="s">
        <v>3</v>
      </c>
      <c r="B42" s="5" t="s">
        <v>4</v>
      </c>
      <c r="C42" s="5" t="s">
        <v>5</v>
      </c>
      <c r="D42" s="5" t="s">
        <v>6</v>
      </c>
      <c r="E42" s="6" t="s">
        <v>7</v>
      </c>
    </row>
    <row r="43" customFormat="false" ht="15" hidden="false" customHeight="false" outlineLevel="0" collapsed="false">
      <c r="A43" s="7"/>
      <c r="B43" s="8"/>
      <c r="C43" s="8"/>
      <c r="D43" s="8"/>
      <c r="E43" s="9"/>
    </row>
    <row r="44" customFormat="false" ht="15" hidden="false" customHeight="false" outlineLevel="0" collapsed="false">
      <c r="A44" s="10" t="s">
        <v>39</v>
      </c>
      <c r="B44" s="10"/>
      <c r="C44" s="10"/>
      <c r="D44" s="10"/>
      <c r="E44" s="10"/>
    </row>
    <row r="45" customFormat="false" ht="15" hidden="false" customHeight="false" outlineLevel="0" collapsed="false">
      <c r="A45" s="11" t="s">
        <v>9</v>
      </c>
      <c r="B45" s="22" t="n">
        <f aca="false">(B7/B$33)*100</f>
        <v>1.66169608358492</v>
      </c>
      <c r="C45" s="22" t="n">
        <f aca="false">(C7/C$33)*100</f>
        <v>2.28086413428828</v>
      </c>
      <c r="D45" s="22" t="n">
        <f aca="false">(D7/D$33)*100</f>
        <v>6.64901654478905</v>
      </c>
      <c r="E45" s="22" t="n">
        <f aca="false">(E7/E$33)*100</f>
        <v>0.982320354634501</v>
      </c>
    </row>
    <row r="46" customFormat="false" ht="15" hidden="false" customHeight="false" outlineLevel="0" collapsed="false">
      <c r="A46" s="11" t="s">
        <v>10</v>
      </c>
      <c r="B46" s="22" t="n">
        <f aca="false">(B8/B$33)*100</f>
        <v>3.51305704406152</v>
      </c>
      <c r="C46" s="22" t="n">
        <f aca="false">(C8/C$33)*100</f>
        <v>5.35154590245468</v>
      </c>
      <c r="D46" s="22" t="n">
        <f aca="false">(D8/D$33)*100</f>
        <v>2.89200820035969</v>
      </c>
      <c r="E46" s="22" t="n">
        <f aca="false">(E8/E$33)*100</f>
        <v>3.40748265589259</v>
      </c>
    </row>
    <row r="47" customFormat="false" ht="15" hidden="false" customHeight="false" outlineLevel="0" collapsed="false">
      <c r="A47" s="11" t="s">
        <v>11</v>
      </c>
      <c r="B47" s="22" t="n">
        <f aca="false">(B9/B$33)*100</f>
        <v>1.89979712422782</v>
      </c>
      <c r="C47" s="22" t="n">
        <f aca="false">(C9/C$33)*100</f>
        <v>3.48502694187653</v>
      </c>
      <c r="D47" s="22" t="n">
        <f aca="false">(D9/D$33)*100</f>
        <v>2.13405120782913</v>
      </c>
      <c r="E47" s="22" t="n">
        <f aca="false">(E9/E$33)*100</f>
        <v>1.71339732578498</v>
      </c>
    </row>
    <row r="48" customFormat="false" ht="15" hidden="false" customHeight="false" outlineLevel="0" collapsed="false">
      <c r="A48" s="11" t="s">
        <v>12</v>
      </c>
      <c r="B48" s="22" t="n">
        <f aca="false">(B10/B$33)*100</f>
        <v>6.53973838687325</v>
      </c>
      <c r="C48" s="22" t="n">
        <f aca="false">(C10/C$33)*100</f>
        <v>8.77638147595591</v>
      </c>
      <c r="D48" s="22" t="n">
        <f aca="false">(D10/D$33)*100</f>
        <v>3.80272051460581</v>
      </c>
      <c r="E48" s="22" t="n">
        <f aca="false">(E10/E$33)*100</f>
        <v>6.65679552867348</v>
      </c>
    </row>
    <row r="49" customFormat="false" ht="15" hidden="false" customHeight="false" outlineLevel="0" collapsed="false">
      <c r="A49" s="11" t="s">
        <v>13</v>
      </c>
      <c r="B49" s="22" t="n">
        <f aca="false">(B11/B$33)*100</f>
        <v>5.55885838741527</v>
      </c>
      <c r="C49" s="22" t="n">
        <f aca="false">(C11/C$33)*100</f>
        <v>2.89198612750162</v>
      </c>
      <c r="D49" s="22" t="n">
        <f aca="false">(D11/D$33)*100</f>
        <v>0.285514448836436</v>
      </c>
      <c r="E49" s="22" t="n">
        <f aca="false">(E11/E$33)*100</f>
        <v>6.47696095376128</v>
      </c>
    </row>
    <row r="50" customFormat="false" ht="15" hidden="false" customHeight="false" outlineLevel="0" collapsed="false">
      <c r="A50" s="11" t="s">
        <v>14</v>
      </c>
      <c r="B50" s="22" t="n">
        <f aca="false">(B12/B$33)*100</f>
        <v>3.26191950682104</v>
      </c>
      <c r="C50" s="22" t="n">
        <f aca="false">(C12/C$33)*100</f>
        <v>3.17198658983389</v>
      </c>
      <c r="D50" s="22" t="n">
        <f aca="false">(D12/D$33)*100</f>
        <v>0.00253427460490352</v>
      </c>
      <c r="E50" s="22" t="n">
        <f aca="false">(E12/E$33)*100</f>
        <v>3.67467097143359</v>
      </c>
    </row>
    <row r="51" customFormat="false" ht="15" hidden="false" customHeight="false" outlineLevel="0" collapsed="false">
      <c r="A51" s="11" t="s">
        <v>15</v>
      </c>
      <c r="B51" s="22" t="n">
        <f aca="false">(B13/B$33)*100</f>
        <v>15.6956315329355</v>
      </c>
      <c r="C51" s="22" t="n">
        <f aca="false">(C13/C$33)*100</f>
        <v>8.54111530300466</v>
      </c>
      <c r="D51" s="22" t="n">
        <f aca="false">(D13/D$33)*100</f>
        <v>0.000153592400297183</v>
      </c>
      <c r="E51" s="22" t="n">
        <f aca="false">(E13/E$33)*100</f>
        <v>18.3505092905418</v>
      </c>
    </row>
    <row r="52" customFormat="false" ht="15" hidden="false" customHeight="false" outlineLevel="0" collapsed="false">
      <c r="A52" s="11" t="s">
        <v>16</v>
      </c>
      <c r="B52" s="22" t="n">
        <f aca="false">(B14/B$33)*100</f>
        <v>1.57905210671168</v>
      </c>
      <c r="C52" s="22" t="n">
        <f aca="false">(C14/C$33)*100</f>
        <v>0.859255647723202</v>
      </c>
      <c r="D52" s="22" t="n">
        <f aca="false">(D14/D$33)*100</f>
        <v>0</v>
      </c>
      <c r="E52" s="22" t="n">
        <f aca="false">(E14/E$33)*100</f>
        <v>1.84614876617994</v>
      </c>
    </row>
    <row r="53" customFormat="false" ht="15" hidden="false" customHeight="false" outlineLevel="0" collapsed="false">
      <c r="A53" s="11" t="s">
        <v>17</v>
      </c>
      <c r="B53" s="22" t="n">
        <f aca="false">(B15/B$33)*100</f>
        <v>4.02701636409674</v>
      </c>
      <c r="C53" s="22" t="n">
        <f aca="false">(C15/C$33)*100</f>
        <v>4.99555963587002</v>
      </c>
      <c r="D53" s="22" t="n">
        <f aca="false">(D15/D$33)*100</f>
        <v>0</v>
      </c>
      <c r="E53" s="22" t="n">
        <f aca="false">(E15/E$33)*100</f>
        <v>4.42979160079795</v>
      </c>
    </row>
    <row r="54" customFormat="false" ht="15" hidden="false" customHeight="false" outlineLevel="0" collapsed="false">
      <c r="A54" s="11" t="s">
        <v>18</v>
      </c>
      <c r="B54" s="22" t="n">
        <f aca="false">(B16/B$33)*100</f>
        <v>0.837912122211073</v>
      </c>
      <c r="C54" s="22" t="n">
        <f aca="false">(C16/C$33)*100</f>
        <v>0.508404489599067</v>
      </c>
      <c r="D54" s="22" t="n">
        <f aca="false">(D16/D$33)*100</f>
        <v>0.0102369334798072</v>
      </c>
      <c r="E54" s="22" t="n">
        <f aca="false">(E16/E$33)*100</f>
        <v>0.973169873044689</v>
      </c>
    </row>
    <row r="55" customFormat="false" ht="15" hidden="false" customHeight="false" outlineLevel="0" collapsed="false">
      <c r="A55" s="11" t="s">
        <v>19</v>
      </c>
      <c r="B55" s="22" t="n">
        <f aca="false">(B17/B$33)*100</f>
        <v>3.6666769319717</v>
      </c>
      <c r="C55" s="22" t="n">
        <f aca="false">(C17/C$33)*100</f>
        <v>0.882425931810858</v>
      </c>
      <c r="D55" s="22" t="n">
        <f aca="false">(D17/D$33)*100</f>
        <v>0</v>
      </c>
      <c r="E55" s="22" t="n">
        <f aca="false">(E17/E$33)*100</f>
        <v>4.39737367058551</v>
      </c>
    </row>
    <row r="56" customFormat="false" ht="15" hidden="false" customHeight="false" outlineLevel="0" collapsed="false">
      <c r="A56" s="11" t="s">
        <v>20</v>
      </c>
      <c r="B56" s="22" t="n">
        <f aca="false">(B18/B$33)*100</f>
        <v>0.977275033837196</v>
      </c>
      <c r="C56" s="22" t="n">
        <f aca="false">(C18/C$33)*100</f>
        <v>1.66561718646238</v>
      </c>
      <c r="D56" s="22" t="n">
        <f aca="false">(D18/D$33)*100</f>
        <v>3.45880869925238</v>
      </c>
      <c r="E56" s="22" t="n">
        <f aca="false">(E18/E$33)*100</f>
        <v>0.601487647641477</v>
      </c>
    </row>
    <row r="57" customFormat="false" ht="15" hidden="false" customHeight="false" outlineLevel="0" collapsed="false">
      <c r="A57" s="11" t="s">
        <v>21</v>
      </c>
      <c r="B57" s="22" t="n">
        <f aca="false">(B19/B$33)*100</f>
        <v>4.20376235849446</v>
      </c>
      <c r="C57" s="22" t="n">
        <f aca="false">(C19/C$33)*100</f>
        <v>6.17552858791935</v>
      </c>
      <c r="D57" s="22" t="n">
        <f aca="false">(D19/D$33)*100</f>
        <v>0</v>
      </c>
      <c r="E57" s="22" t="n">
        <f aca="false">(E19/E$33)*100</f>
        <v>4.52883872293515</v>
      </c>
    </row>
    <row r="58" customFormat="false" ht="15" hidden="false" customHeight="false" outlineLevel="0" collapsed="false">
      <c r="A58" s="11" t="s">
        <v>22</v>
      </c>
      <c r="B58" s="22" t="n">
        <f aca="false">(B20/B$33)*100</f>
        <v>3.71890708401025</v>
      </c>
      <c r="C58" s="22" t="n">
        <f aca="false">(C20/C$33)*100</f>
        <v>1.14106556969965</v>
      </c>
      <c r="D58" s="22" t="n">
        <f aca="false">(D20/D$33)*100</f>
        <v>0.8745244088121</v>
      </c>
      <c r="E58" s="22" t="n">
        <f aca="false">(E20/E$33)*100</f>
        <v>4.32723355270867</v>
      </c>
    </row>
    <row r="59" customFormat="false" ht="15" hidden="false" customHeight="false" outlineLevel="0" collapsed="false">
      <c r="A59" s="11" t="s">
        <v>23</v>
      </c>
      <c r="B59" s="22" t="n">
        <f aca="false">(B21/B$33)*100</f>
        <v>1.32520540015822</v>
      </c>
      <c r="C59" s="22" t="n">
        <f aca="false">(C21/C$33)*100</f>
        <v>1.83111948948856</v>
      </c>
      <c r="D59" s="22" t="n">
        <f aca="false">(D21/D$33)*100</f>
        <v>5.95476046435775</v>
      </c>
      <c r="E59" s="22" t="n">
        <f aca="false">(E21/E$33)*100</f>
        <v>0.701398704945201</v>
      </c>
    </row>
    <row r="60" customFormat="false" ht="15" hidden="false" customHeight="false" outlineLevel="0" collapsed="false">
      <c r="A60" s="11" t="s">
        <v>24</v>
      </c>
      <c r="B60" s="22" t="n">
        <f aca="false">(B22/B$33)*100</f>
        <v>3.65367855105585</v>
      </c>
      <c r="C60" s="22" t="n">
        <f aca="false">(C22/C$33)*100</f>
        <v>2.11794759509683</v>
      </c>
      <c r="D60" s="22" t="n">
        <f aca="false">(D22/D$33)*100</f>
        <v>1.03890974707817</v>
      </c>
      <c r="E60" s="22" t="n">
        <f aca="false">(E22/E$33)*100</f>
        <v>4.13009934211604</v>
      </c>
    </row>
    <row r="61" customFormat="false" ht="15" hidden="false" customHeight="false" outlineLevel="0" collapsed="false">
      <c r="A61" s="11" t="s">
        <v>25</v>
      </c>
      <c r="B61" s="22" t="n">
        <f aca="false">(B23/B$33)*100</f>
        <v>2.06329317421027</v>
      </c>
      <c r="C61" s="22" t="n">
        <f aca="false">(C23/C$33)*100</f>
        <v>1.0563966593158</v>
      </c>
      <c r="D61" s="22" t="n">
        <f aca="false">(D23/D$33)*100</f>
        <v>1.77146409252357</v>
      </c>
      <c r="E61" s="22" t="n">
        <f aca="false">(E23/E$33)*100</f>
        <v>2.19941109459756</v>
      </c>
    </row>
    <row r="62" customFormat="false" ht="15" hidden="false" customHeight="false" outlineLevel="0" collapsed="false">
      <c r="A62" s="11" t="s">
        <v>26</v>
      </c>
      <c r="B62" s="22" t="n">
        <f aca="false">(B24/B$33)*100</f>
        <v>1.91622171599584</v>
      </c>
      <c r="C62" s="22" t="n">
        <f aca="false">(C24/C$33)*100</f>
        <v>1.80800287581408</v>
      </c>
      <c r="D62" s="22" t="n">
        <f aca="false">(D24/D$33)*100</f>
        <v>9.65103069408959</v>
      </c>
      <c r="E62" s="22" t="n">
        <f aca="false">(E24/E$33)*100</f>
        <v>0.968657239005243</v>
      </c>
    </row>
    <row r="63" customFormat="false" ht="15" hidden="false" customHeight="false" outlineLevel="0" collapsed="false">
      <c r="A63" s="11" t="s">
        <v>27</v>
      </c>
      <c r="B63" s="22" t="n">
        <f aca="false">(B25/B$33)*100</f>
        <v>7.61335337326234</v>
      </c>
      <c r="C63" s="22" t="n">
        <f aca="false">(C25/C$33)*100</f>
        <v>8.16759797931661</v>
      </c>
      <c r="D63" s="22" t="n">
        <f aca="false">(D25/D$33)*100</f>
        <v>26.2488505912724</v>
      </c>
      <c r="E63" s="22" t="n">
        <f aca="false">(E25/E$33)*100</f>
        <v>5.2494752088628</v>
      </c>
    </row>
    <row r="64" customFormat="false" ht="15" hidden="false" customHeight="false" outlineLevel="0" collapsed="false">
      <c r="A64" s="11" t="s">
        <v>28</v>
      </c>
      <c r="B64" s="22" t="n">
        <f aca="false">(B26/B$33)*100</f>
        <v>4.40255913043226</v>
      </c>
      <c r="C64" s="22" t="n">
        <f aca="false">(C26/C$33)*100</f>
        <v>3.74314712683781</v>
      </c>
      <c r="D64" s="22" t="n">
        <f aca="false">(D26/D$33)*100</f>
        <v>18.4987516316889</v>
      </c>
      <c r="E64" s="22" t="n">
        <f aca="false">(E26/E$33)*100</f>
        <v>2.72156856160176</v>
      </c>
    </row>
    <row r="65" customFormat="false" ht="15" hidden="false" customHeight="false" outlineLevel="0" collapsed="false">
      <c r="A65" s="11" t="s">
        <v>29</v>
      </c>
      <c r="B65" s="22" t="n">
        <f aca="false">(B27/B$33)*100</f>
        <v>5.15818354071363</v>
      </c>
      <c r="C65" s="22" t="n">
        <f aca="false">(C27/C$33)*100</f>
        <v>2.0637730633985</v>
      </c>
      <c r="D65" s="22" t="n">
        <f aca="false">(D27/D$33)*100</f>
        <v>0</v>
      </c>
      <c r="E65" s="22" t="n">
        <f aca="false">(E27/E$33)*100</f>
        <v>6.1044629375962</v>
      </c>
    </row>
    <row r="66" customFormat="false" ht="15" hidden="false" customHeight="false" outlineLevel="0" collapsed="false">
      <c r="A66" s="11" t="s">
        <v>30</v>
      </c>
      <c r="B66" s="22" t="n">
        <f aca="false">(B28/B$33)*100</f>
        <v>3.15388659655907</v>
      </c>
      <c r="C66" s="22" t="n">
        <f aca="false">(C28/C$33)*100</f>
        <v>0.599126655868818</v>
      </c>
      <c r="D66" s="22" t="n">
        <f aca="false">(D28/D$33)*100</f>
        <v>7.5806788624357</v>
      </c>
      <c r="E66" s="22" t="n">
        <f aca="false">(E28/E$33)*100</f>
        <v>2.85905566070911</v>
      </c>
    </row>
    <row r="67" customFormat="false" ht="15" hidden="false" customHeight="false" outlineLevel="0" collapsed="false">
      <c r="A67" s="11" t="s">
        <v>31</v>
      </c>
      <c r="B67" s="22" t="n">
        <f aca="false">(B29/B$33)*100</f>
        <v>6.34039041550535</v>
      </c>
      <c r="C67" s="22" t="n">
        <f aca="false">(C29/C$33)*100</f>
        <v>14.432917168477</v>
      </c>
      <c r="D67" s="22" t="n">
        <f aca="false">(D29/D$33)*100</f>
        <v>0</v>
      </c>
      <c r="E67" s="22" t="n">
        <f aca="false">(E29/E$33)*100</f>
        <v>6.32253501656727</v>
      </c>
    </row>
    <row r="68" customFormat="false" ht="15" hidden="false" customHeight="false" outlineLevel="0" collapsed="false">
      <c r="A68" s="11" t="s">
        <v>32</v>
      </c>
      <c r="B68" s="22" t="n">
        <f aca="false">(B30/B$33)*100</f>
        <v>2.58107448589082</v>
      </c>
      <c r="C68" s="22" t="n">
        <f aca="false">(C30/C$33)*100</f>
        <v>6.75278646722</v>
      </c>
      <c r="D68" s="22" t="n">
        <f aca="false">(D30/D$33)*100</f>
        <v>5.0414509026226</v>
      </c>
      <c r="E68" s="22" t="n">
        <f aca="false">(E30/E$33)*100</f>
        <v>1.86209008264921</v>
      </c>
    </row>
    <row r="69" customFormat="false" ht="15" hidden="false" customHeight="false" outlineLevel="0" collapsed="false">
      <c r="A69" s="11" t="s">
        <v>33</v>
      </c>
      <c r="B69" s="22" t="n">
        <f aca="false">(B31/B$33)*100</f>
        <v>2.92201070240115</v>
      </c>
      <c r="C69" s="22" t="n">
        <f aca="false">(C31/C$33)*100</f>
        <v>4.12506962058909</v>
      </c>
      <c r="D69" s="22" t="n">
        <f aca="false">(D31/D$33)*100</f>
        <v>2.29473957702005</v>
      </c>
      <c r="E69" s="22" t="n">
        <f aca="false">(E31/E$33)*100</f>
        <v>2.88029076845541</v>
      </c>
    </row>
    <row r="70" customFormat="false" ht="15" hidden="false" customHeight="false" outlineLevel="0" collapsed="false">
      <c r="A70" s="11" t="s">
        <v>34</v>
      </c>
      <c r="B70" s="22" t="n">
        <f aca="false">(B32/B$33)*100</f>
        <v>1.72884284656281</v>
      </c>
      <c r="C70" s="22" t="n">
        <f aca="false">(C32/C$33)*100</f>
        <v>2.57535177457675</v>
      </c>
      <c r="D70" s="22" t="n">
        <f aca="false">(D32/D$33)*100</f>
        <v>1.80979461194174</v>
      </c>
      <c r="E70" s="22" t="n">
        <f aca="false">(E32/E$33)*100</f>
        <v>1.63477446827854</v>
      </c>
    </row>
    <row r="71" customFormat="false" ht="15.75" hidden="false" customHeight="false" outlineLevel="0" collapsed="false">
      <c r="A71" s="15" t="s">
        <v>35</v>
      </c>
      <c r="B71" s="23" t="n">
        <f aca="false">SUM(B45:B70)</f>
        <v>100</v>
      </c>
      <c r="C71" s="23" t="n">
        <f aca="false">SUM(C45:C70)</f>
        <v>100</v>
      </c>
      <c r="D71" s="23" t="n">
        <f aca="false">SUM(D45:D70)</f>
        <v>100</v>
      </c>
      <c r="E71" s="23" t="n">
        <f aca="false">SUM(E45:E70)</f>
        <v>100</v>
      </c>
    </row>
    <row r="72" customFormat="false" ht="15" hidden="false" customHeight="false" outlineLevel="0" collapsed="false">
      <c r="A72" s="17" t="s">
        <v>36</v>
      </c>
    </row>
    <row r="73" customFormat="false" ht="15" hidden="false" customHeight="false" outlineLevel="0" collapsed="false">
      <c r="A73" s="19" t="s">
        <v>37</v>
      </c>
    </row>
  </sheetData>
  <mergeCells count="3">
    <mergeCell ref="A6:E6"/>
    <mergeCell ref="A36:E36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2.14"/>
    <col collapsed="false" customWidth="true" hidden="false" outlineLevel="0" max="3" min="3" style="1" width="30.7"/>
    <col collapsed="false" customWidth="true" hidden="false" outlineLevel="0" max="4" min="4" style="1" width="31.56"/>
    <col collapsed="false" customWidth="false" hidden="false" outlineLevel="0" max="6" min="5" style="1" width="8.99"/>
    <col collapsed="false" customWidth="true" hidden="false" outlineLevel="0" max="7" min="7" style="1" width="25.99"/>
    <col collapsed="false" customWidth="true" hidden="false" outlineLevel="0" max="8" min="8" style="1" width="29.71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40</v>
      </c>
    </row>
    <row r="2" customFormat="false" ht="18.75" hidden="false" customHeight="false" outlineLevel="0" collapsed="false">
      <c r="A2" s="2" t="s">
        <v>41</v>
      </c>
    </row>
    <row r="3" customFormat="false" ht="18" hidden="false" customHeight="false" outlineLevel="0" collapsed="false">
      <c r="A3" s="24"/>
      <c r="B3" s="25" t="s">
        <v>42</v>
      </c>
      <c r="C3" s="25"/>
      <c r="D3" s="26" t="s">
        <v>43</v>
      </c>
    </row>
    <row r="4" customFormat="false" ht="15" hidden="false" customHeight="false" outlineLevel="0" collapsed="false">
      <c r="A4" s="27" t="s">
        <v>3</v>
      </c>
      <c r="B4" s="28" t="s">
        <v>8</v>
      </c>
      <c r="C4" s="28" t="s">
        <v>39</v>
      </c>
      <c r="D4" s="29"/>
    </row>
    <row r="5" customFormat="false" ht="15" hidden="false" customHeight="false" outlineLevel="0" collapsed="false">
      <c r="A5" s="11" t="s">
        <v>9</v>
      </c>
      <c r="B5" s="30" t="n">
        <v>5162117</v>
      </c>
      <c r="C5" s="22" t="n">
        <f aca="false">(B5/B31)*100</f>
        <v>0.982320354634501</v>
      </c>
      <c r="D5" s="22" t="n">
        <v>102</v>
      </c>
    </row>
    <row r="6" customFormat="false" ht="15" hidden="false" customHeight="false" outlineLevel="0" collapsed="false">
      <c r="A6" s="11" t="s">
        <v>10</v>
      </c>
      <c r="B6" s="30" t="n">
        <v>17906403</v>
      </c>
      <c r="C6" s="22" t="n">
        <f aca="false">(B6/B31)*100</f>
        <v>3.40748265589259</v>
      </c>
      <c r="D6" s="22" t="n">
        <v>93</v>
      </c>
    </row>
    <row r="7" customFormat="false" ht="15" hidden="false" customHeight="false" outlineLevel="0" collapsed="false">
      <c r="A7" s="11" t="s">
        <v>11</v>
      </c>
      <c r="B7" s="30" t="n">
        <v>9003944</v>
      </c>
      <c r="C7" s="22" t="n">
        <f aca="false">(B7/B31)*100</f>
        <v>1.71339732578498</v>
      </c>
      <c r="D7" s="22" t="n">
        <v>95</v>
      </c>
    </row>
    <row r="8" customFormat="false" ht="15" hidden="false" customHeight="false" outlineLevel="0" collapsed="false">
      <c r="A8" s="11" t="s">
        <v>12</v>
      </c>
      <c r="B8" s="30" t="n">
        <v>34981620</v>
      </c>
      <c r="C8" s="22" t="n">
        <f aca="false">(B8/B31)*100</f>
        <v>6.65679552867348</v>
      </c>
      <c r="D8" s="22" t="n">
        <v>145</v>
      </c>
    </row>
    <row r="9" customFormat="false" ht="15" hidden="false" customHeight="false" outlineLevel="0" collapsed="false">
      <c r="A9" s="11" t="s">
        <v>13</v>
      </c>
      <c r="B9" s="30" t="n">
        <v>34036585</v>
      </c>
      <c r="C9" s="22" t="n">
        <f aca="false">(B9/B31)*100</f>
        <v>6.47696095376128</v>
      </c>
      <c r="D9" s="22" t="n">
        <v>163</v>
      </c>
    </row>
    <row r="10" customFormat="false" ht="15" hidden="false" customHeight="false" outlineLevel="0" collapsed="false">
      <c r="A10" s="11" t="s">
        <v>14</v>
      </c>
      <c r="B10" s="30" t="n">
        <v>19310484</v>
      </c>
      <c r="C10" s="22" t="n">
        <f aca="false">(B10/B31)*100</f>
        <v>3.67467097143359</v>
      </c>
      <c r="D10" s="22" t="n">
        <v>105</v>
      </c>
    </row>
    <row r="11" customFormat="false" ht="15" hidden="false" customHeight="false" outlineLevel="0" collapsed="false">
      <c r="A11" s="11" t="s">
        <v>15</v>
      </c>
      <c r="B11" s="30" t="n">
        <v>96432366</v>
      </c>
      <c r="C11" s="22" t="n">
        <f aca="false">(B11/B31)*100</f>
        <v>18.3505092905418</v>
      </c>
      <c r="D11" s="22" t="n">
        <v>262</v>
      </c>
    </row>
    <row r="12" customFormat="false" ht="15" hidden="false" customHeight="false" outlineLevel="0" collapsed="false">
      <c r="A12" s="11" t="s">
        <v>16</v>
      </c>
      <c r="B12" s="30" t="n">
        <v>9701556</v>
      </c>
      <c r="C12" s="22" t="n">
        <f aca="false">(B12/B31)*100</f>
        <v>1.84614876617994</v>
      </c>
      <c r="D12" s="22" t="n">
        <v>153</v>
      </c>
    </row>
    <row r="13" customFormat="false" ht="15" hidden="false" customHeight="false" outlineLevel="0" collapsed="false">
      <c r="A13" s="11" t="s">
        <v>17</v>
      </c>
      <c r="B13" s="30" t="n">
        <v>23278661</v>
      </c>
      <c r="C13" s="22" t="n">
        <f aca="false">(B13/B31)*100</f>
        <v>4.42979160079795</v>
      </c>
      <c r="D13" s="22" t="n">
        <v>137</v>
      </c>
    </row>
    <row r="14" customFormat="false" ht="15" hidden="false" customHeight="false" outlineLevel="0" collapsed="false">
      <c r="A14" s="11" t="s">
        <v>18</v>
      </c>
      <c r="B14" s="30" t="n">
        <v>5114031</v>
      </c>
      <c r="C14" s="22" t="n">
        <f aca="false">(B14/B31)*100</f>
        <v>0.973169873044689</v>
      </c>
      <c r="D14" s="22" t="n">
        <v>104</v>
      </c>
    </row>
    <row r="15" customFormat="false" ht="15" hidden="false" customHeight="false" outlineLevel="0" collapsed="false">
      <c r="A15" s="11" t="s">
        <v>19</v>
      </c>
      <c r="B15" s="30" t="n">
        <v>23108304</v>
      </c>
      <c r="C15" s="22" t="n">
        <f aca="false">(B15/B31)*100</f>
        <v>4.39737367058551</v>
      </c>
      <c r="D15" s="22" t="n">
        <v>170</v>
      </c>
    </row>
    <row r="16" customFormat="false" ht="15" hidden="false" customHeight="false" outlineLevel="0" collapsed="false">
      <c r="A16" s="11" t="s">
        <v>20</v>
      </c>
      <c r="B16" s="30" t="n">
        <v>3160832</v>
      </c>
      <c r="C16" s="22" t="n">
        <f aca="false">(B16/B31)*100</f>
        <v>0.601487647641477</v>
      </c>
      <c r="D16" s="22" t="n">
        <v>100</v>
      </c>
    </row>
    <row r="17" customFormat="false" ht="15" hidden="false" customHeight="false" outlineLevel="0" collapsed="false">
      <c r="A17" s="11" t="s">
        <v>21</v>
      </c>
      <c r="B17" s="30" t="n">
        <v>23799156</v>
      </c>
      <c r="C17" s="22" t="n">
        <f aca="false">(B17/B31)*100</f>
        <v>4.52883872293515</v>
      </c>
      <c r="D17" s="22" t="n">
        <v>138</v>
      </c>
    </row>
    <row r="18" customFormat="false" ht="15" hidden="false" customHeight="false" outlineLevel="0" collapsed="false">
      <c r="A18" s="11" t="s">
        <v>22</v>
      </c>
      <c r="B18" s="30" t="n">
        <v>22739716</v>
      </c>
      <c r="C18" s="22" t="n">
        <f aca="false">(B18/B31)*100</f>
        <v>4.32723355270867</v>
      </c>
      <c r="D18" s="22" t="n">
        <v>135</v>
      </c>
    </row>
    <row r="19" customFormat="false" ht="15" hidden="false" customHeight="false" outlineLevel="0" collapsed="false">
      <c r="A19" s="11" t="s">
        <v>23</v>
      </c>
      <c r="B19" s="30" t="n">
        <v>3685867</v>
      </c>
      <c r="C19" s="22" t="n">
        <f aca="false">(B19/B31)*100</f>
        <v>0.701398704945201</v>
      </c>
      <c r="D19" s="22" t="n">
        <v>68</v>
      </c>
    </row>
    <row r="20" customFormat="false" ht="15" hidden="false" customHeight="false" outlineLevel="0" collapsed="false">
      <c r="A20" s="11" t="s">
        <v>24</v>
      </c>
      <c r="B20" s="30" t="n">
        <v>21703771</v>
      </c>
      <c r="C20" s="22" t="n">
        <f aca="false">(B20/B31)*100</f>
        <v>4.13009934211604</v>
      </c>
      <c r="D20" s="22" t="n">
        <v>136</v>
      </c>
    </row>
    <row r="21" customFormat="false" ht="15" hidden="false" customHeight="false" outlineLevel="0" collapsed="false">
      <c r="A21" s="11" t="s">
        <v>25</v>
      </c>
      <c r="B21" s="30" t="n">
        <v>11557958</v>
      </c>
      <c r="C21" s="22" t="n">
        <f aca="false">(B21/B31)*100</f>
        <v>2.19941109459756</v>
      </c>
      <c r="D21" s="22" t="n">
        <v>83</v>
      </c>
    </row>
    <row r="22" customFormat="false" ht="15" hidden="false" customHeight="false" outlineLevel="0" collapsed="false">
      <c r="A22" s="11" t="s">
        <v>26</v>
      </c>
      <c r="B22" s="30" t="n">
        <v>5090317</v>
      </c>
      <c r="C22" s="22" t="n">
        <f aca="false">(B22/B31)*100</f>
        <v>0.968657239005243</v>
      </c>
      <c r="D22" s="22" t="n">
        <v>97</v>
      </c>
    </row>
    <row r="23" customFormat="false" ht="15" hidden="false" customHeight="false" outlineLevel="0" collapsed="false">
      <c r="A23" s="11" t="s">
        <v>27</v>
      </c>
      <c r="B23" s="30" t="n">
        <v>27586118</v>
      </c>
      <c r="C23" s="22" t="n">
        <f aca="false">(B23/B31)*100</f>
        <v>5.2494752088628</v>
      </c>
      <c r="D23" s="22" t="n">
        <v>136</v>
      </c>
    </row>
    <row r="24" customFormat="false" ht="15" hidden="false" customHeight="false" outlineLevel="0" collapsed="false">
      <c r="A24" s="11" t="s">
        <v>28</v>
      </c>
      <c r="B24" s="30" t="n">
        <v>14301908</v>
      </c>
      <c r="C24" s="22" t="n">
        <f aca="false">(B24/B31)*100</f>
        <v>2.72156856160176</v>
      </c>
      <c r="D24" s="22" t="n">
        <v>103</v>
      </c>
    </row>
    <row r="25" customFormat="false" ht="15" hidden="false" customHeight="false" outlineLevel="0" collapsed="false">
      <c r="A25" s="11" t="s">
        <v>29</v>
      </c>
      <c r="B25" s="30" t="n">
        <v>32079099</v>
      </c>
      <c r="C25" s="22" t="n">
        <f aca="false">(B25/B31)*100</f>
        <v>6.1044629375962</v>
      </c>
      <c r="D25" s="22" t="n">
        <v>186</v>
      </c>
    </row>
    <row r="26" customFormat="false" ht="15" hidden="false" customHeight="false" outlineLevel="0" collapsed="false">
      <c r="A26" s="11" t="s">
        <v>30</v>
      </c>
      <c r="B26" s="30" t="n">
        <v>15024406</v>
      </c>
      <c r="C26" s="22" t="n">
        <f aca="false">(B26/B31)*100</f>
        <v>2.85905566070911</v>
      </c>
      <c r="D26" s="22" t="n">
        <v>126</v>
      </c>
    </row>
    <row r="27" customFormat="false" ht="15" hidden="false" customHeight="false" outlineLevel="0" collapsed="false">
      <c r="A27" s="11" t="s">
        <v>31</v>
      </c>
      <c r="B27" s="30" t="n">
        <v>33225073</v>
      </c>
      <c r="C27" s="22" t="n">
        <f aca="false">(B27/B31)*100</f>
        <v>6.32253501656727</v>
      </c>
      <c r="D27" s="22" t="n">
        <v>127</v>
      </c>
    </row>
    <row r="28" customFormat="false" ht="15" hidden="false" customHeight="false" outlineLevel="0" collapsed="false">
      <c r="A28" s="11" t="s">
        <v>32</v>
      </c>
      <c r="B28" s="30" t="n">
        <v>9785328</v>
      </c>
      <c r="C28" s="22" t="n">
        <f aca="false">(B28/B31)*100</f>
        <v>1.86209008264921</v>
      </c>
      <c r="D28" s="22" t="n">
        <v>156</v>
      </c>
    </row>
    <row r="29" customFormat="false" ht="15" hidden="false" customHeight="false" outlineLevel="0" collapsed="false">
      <c r="A29" s="11" t="s">
        <v>33</v>
      </c>
      <c r="B29" s="30" t="n">
        <v>15135997</v>
      </c>
      <c r="C29" s="22" t="n">
        <f aca="false">(B29/B31)*100</f>
        <v>2.88029076845541</v>
      </c>
      <c r="D29" s="22" t="n">
        <v>120</v>
      </c>
    </row>
    <row r="30" customFormat="false" ht="15.75" hidden="false" customHeight="false" outlineLevel="0" collapsed="false">
      <c r="A30" s="11" t="s">
        <v>34</v>
      </c>
      <c r="B30" s="30" t="n">
        <v>8590779</v>
      </c>
      <c r="C30" s="22" t="n">
        <f aca="false">(B30/B31)*100</f>
        <v>1.63477446827854</v>
      </c>
      <c r="D30" s="22" t="n">
        <v>113</v>
      </c>
      <c r="H30" s="2"/>
    </row>
    <row r="31" customFormat="false" ht="15.75" hidden="false" customHeight="false" outlineLevel="0" collapsed="false">
      <c r="A31" s="15" t="s">
        <v>35</v>
      </c>
      <c r="B31" s="31" t="n">
        <v>525502396</v>
      </c>
      <c r="C31" s="23" t="n">
        <f aca="false">SUM(C5:C30)</f>
        <v>100</v>
      </c>
      <c r="D31" s="23" t="n">
        <v>142</v>
      </c>
    </row>
    <row r="32" customFormat="false" ht="15.75" hidden="false" customHeight="false" outlineLevel="0" collapsed="false">
      <c r="A32" s="17" t="s">
        <v>36</v>
      </c>
      <c r="B32" s="32"/>
      <c r="C32" s="33"/>
      <c r="D32" s="33"/>
    </row>
    <row r="33" customFormat="false" ht="15.75" hidden="false" customHeight="false" outlineLevel="0" collapsed="false">
      <c r="A33" s="17"/>
      <c r="B33" s="32"/>
      <c r="C33" s="33"/>
      <c r="D33" s="33"/>
    </row>
    <row r="34" customFormat="false" ht="15.75" hidden="false" customHeight="false" outlineLevel="0" collapsed="false">
      <c r="A34" s="19" t="s">
        <v>37</v>
      </c>
      <c r="B34" s="32"/>
      <c r="C34" s="33"/>
      <c r="D34" s="33"/>
    </row>
    <row r="35" customFormat="false" ht="15" hidden="false" customHeight="false" outlineLevel="0" collapsed="false">
      <c r="A35" s="34" t="s">
        <v>44</v>
      </c>
    </row>
    <row r="36" customFormat="false" ht="15" hidden="false" customHeight="false" outlineLevel="0" collapsed="false">
      <c r="A36" s="35" t="s">
        <v>45</v>
      </c>
    </row>
    <row r="37" customFormat="false" ht="15" hidden="false" customHeight="false" outlineLevel="0" collapsed="false">
      <c r="A37" s="35" t="s">
        <v>46</v>
      </c>
    </row>
    <row r="38" customFormat="false" ht="15" hidden="false" customHeight="false" outlineLevel="0" collapsed="false">
      <c r="A38" s="35" t="s">
        <v>47</v>
      </c>
    </row>
    <row r="39" customFormat="false" ht="15" hidden="false" customHeight="false" outlineLevel="0" collapsed="false">
      <c r="A39" s="35" t="s">
        <v>48</v>
      </c>
    </row>
    <row r="40" customFormat="false" ht="15" hidden="false" customHeight="false" outlineLevel="0" collapsed="false">
      <c r="A40" s="34" t="s">
        <v>4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6" width="21.7"/>
    <col collapsed="false" customWidth="false" hidden="false" outlineLevel="0" max="257" min="9" style="1" width="21.7"/>
  </cols>
  <sheetData>
    <row r="1" customFormat="false" ht="18.75" hidden="false" customHeight="false" outlineLevel="0" collapsed="false">
      <c r="A1" s="2" t="s">
        <v>50</v>
      </c>
    </row>
    <row r="2" customFormat="false" ht="15.75" hidden="false" customHeight="false" outlineLevel="0" collapsed="false">
      <c r="A2" s="2" t="s">
        <v>51</v>
      </c>
    </row>
    <row r="3" customFormat="false" ht="15" hidden="false" customHeight="true" outlineLevel="0" collapsed="false">
      <c r="A3" s="37" t="s">
        <v>3</v>
      </c>
      <c r="B3" s="38" t="s">
        <v>52</v>
      </c>
      <c r="C3" s="38"/>
      <c r="D3" s="38"/>
      <c r="E3" s="38"/>
      <c r="F3" s="38"/>
      <c r="G3" s="38"/>
      <c r="H3" s="38"/>
      <c r="I3" s="38"/>
    </row>
    <row r="4" customFormat="false" ht="15" hidden="false" customHeight="true" outlineLevel="0" collapsed="false">
      <c r="A4" s="37"/>
      <c r="B4" s="39" t="s">
        <v>53</v>
      </c>
      <c r="C4" s="40" t="s">
        <v>54</v>
      </c>
      <c r="D4" s="41" t="s">
        <v>55</v>
      </c>
      <c r="E4" s="42" t="s">
        <v>56</v>
      </c>
      <c r="F4" s="39" t="s">
        <v>57</v>
      </c>
      <c r="G4" s="43" t="s">
        <v>58</v>
      </c>
      <c r="H4" s="43" t="s">
        <v>59</v>
      </c>
      <c r="I4" s="43" t="s">
        <v>35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9</v>
      </c>
      <c r="B6" s="12" t="n">
        <v>225104</v>
      </c>
      <c r="C6" s="12" t="n">
        <v>947375</v>
      </c>
      <c r="D6" s="12" t="n">
        <v>16998</v>
      </c>
      <c r="E6" s="12" t="n">
        <v>456</v>
      </c>
      <c r="F6" s="12" t="n">
        <v>0</v>
      </c>
      <c r="G6" s="12" t="n">
        <v>0</v>
      </c>
      <c r="H6" s="12" t="n">
        <v>0</v>
      </c>
      <c r="I6" s="44" t="n">
        <f aca="false">SUM(B6:H6)</f>
        <v>1189933</v>
      </c>
      <c r="J6" s="36"/>
      <c r="K6" s="36"/>
      <c r="L6" s="36"/>
      <c r="M6" s="36"/>
    </row>
    <row r="7" customFormat="false" ht="15" hidden="false" customHeight="false" outlineLevel="0" collapsed="false">
      <c r="A7" s="11" t="s">
        <v>10</v>
      </c>
      <c r="B7" s="12" t="n">
        <v>1145886</v>
      </c>
      <c r="C7" s="12" t="n">
        <v>1562811</v>
      </c>
      <c r="D7" s="12" t="n">
        <v>77129</v>
      </c>
      <c r="E7" s="12" t="n">
        <v>6090</v>
      </c>
      <c r="F7" s="12" t="n">
        <v>0</v>
      </c>
      <c r="G7" s="12" t="n">
        <v>0</v>
      </c>
      <c r="H7" s="12" t="n">
        <v>0</v>
      </c>
      <c r="I7" s="44" t="n">
        <f aca="false">SUM(B7:H7)</f>
        <v>2791916</v>
      </c>
      <c r="J7" s="36"/>
      <c r="K7" s="36"/>
      <c r="L7" s="36"/>
      <c r="M7" s="36"/>
    </row>
    <row r="8" customFormat="false" ht="15" hidden="false" customHeight="false" outlineLevel="0" collapsed="false">
      <c r="A8" s="11" t="s">
        <v>11</v>
      </c>
      <c r="B8" s="12" t="n">
        <v>670523</v>
      </c>
      <c r="C8" s="12" t="n">
        <v>1130700</v>
      </c>
      <c r="D8" s="12" t="n">
        <v>15601</v>
      </c>
      <c r="E8" s="12" t="n">
        <v>1324</v>
      </c>
      <c r="F8" s="12" t="n">
        <v>0</v>
      </c>
      <c r="G8" s="12" t="n">
        <v>0</v>
      </c>
      <c r="H8" s="12" t="n">
        <v>0</v>
      </c>
      <c r="I8" s="44" t="n">
        <f aca="false">SUM(B8:H8)</f>
        <v>1818148</v>
      </c>
      <c r="J8" s="36"/>
      <c r="K8" s="36"/>
      <c r="L8" s="36"/>
      <c r="M8" s="36"/>
    </row>
    <row r="9" customFormat="false" ht="15" hidden="false" customHeight="false" outlineLevel="0" collapsed="false">
      <c r="A9" s="11" t="s">
        <v>12</v>
      </c>
      <c r="B9" s="12" t="n">
        <v>1812673</v>
      </c>
      <c r="C9" s="12" t="n">
        <v>2643829</v>
      </c>
      <c r="D9" s="12" t="n">
        <v>122160</v>
      </c>
      <c r="E9" s="12" t="n">
        <v>0</v>
      </c>
      <c r="F9" s="12" t="n">
        <v>0</v>
      </c>
      <c r="G9" s="12" t="n">
        <v>0</v>
      </c>
      <c r="H9" s="12" t="n">
        <v>0</v>
      </c>
      <c r="I9" s="44" t="n">
        <f aca="false">SUM(B9:H9)</f>
        <v>4578662</v>
      </c>
      <c r="J9" s="36"/>
      <c r="K9" s="36"/>
      <c r="L9" s="36"/>
      <c r="M9" s="36"/>
    </row>
    <row r="10" customFormat="false" ht="15" hidden="false" customHeight="false" outlineLevel="0" collapsed="false">
      <c r="A10" s="11" t="s">
        <v>13</v>
      </c>
      <c r="B10" s="12" t="n">
        <v>1185995</v>
      </c>
      <c r="C10" s="12" t="n">
        <v>51413</v>
      </c>
      <c r="D10" s="12" t="n">
        <v>240485</v>
      </c>
      <c r="E10" s="12" t="n">
        <v>30864</v>
      </c>
      <c r="F10" s="12" t="n">
        <v>0</v>
      </c>
      <c r="G10" s="12" t="n">
        <v>0</v>
      </c>
      <c r="H10" s="12" t="n">
        <v>0</v>
      </c>
      <c r="I10" s="44" t="n">
        <f aca="false">SUM(B10:H10)</f>
        <v>1508757</v>
      </c>
      <c r="J10" s="36"/>
      <c r="K10" s="36"/>
      <c r="L10" s="36"/>
      <c r="M10" s="36"/>
    </row>
    <row r="11" customFormat="false" ht="15" hidden="false" customHeight="false" outlineLevel="0" collapsed="false">
      <c r="A11" s="11" t="s">
        <v>14</v>
      </c>
      <c r="B11" s="12" t="n">
        <v>1398519</v>
      </c>
      <c r="C11" s="12" t="n">
        <v>233418</v>
      </c>
      <c r="D11" s="12" t="n">
        <v>13426</v>
      </c>
      <c r="E11" s="12" t="n">
        <v>5605</v>
      </c>
      <c r="F11" s="12" t="n">
        <v>3866</v>
      </c>
      <c r="G11" s="12" t="n">
        <v>0</v>
      </c>
      <c r="H11" s="12" t="n">
        <v>0</v>
      </c>
      <c r="I11" s="44" t="n">
        <f aca="false">SUM(B11:H11)</f>
        <v>1654834</v>
      </c>
      <c r="J11" s="36"/>
      <c r="K11" s="36"/>
      <c r="L11" s="36"/>
      <c r="M11" s="36"/>
    </row>
    <row r="12" customFormat="false" ht="15" hidden="false" customHeight="false" outlineLevel="0" collapsed="false">
      <c r="A12" s="11" t="s">
        <v>15</v>
      </c>
      <c r="B12" s="12" t="n">
        <v>4154264</v>
      </c>
      <c r="C12" s="12" t="n">
        <v>246781</v>
      </c>
      <c r="D12" s="12" t="n">
        <v>54878</v>
      </c>
      <c r="E12" s="12" t="n">
        <v>0</v>
      </c>
      <c r="F12" s="12" t="n">
        <v>0</v>
      </c>
      <c r="G12" s="12" t="n">
        <v>0</v>
      </c>
      <c r="H12" s="12" t="n">
        <v>0</v>
      </c>
      <c r="I12" s="44" t="n">
        <f aca="false">SUM(B12:H12)</f>
        <v>4455923</v>
      </c>
      <c r="J12" s="36"/>
      <c r="K12" s="36"/>
      <c r="L12" s="36"/>
      <c r="M12" s="36"/>
    </row>
    <row r="13" customFormat="false" ht="15" hidden="false" customHeight="false" outlineLevel="0" collapsed="false">
      <c r="A13" s="11" t="s">
        <v>16</v>
      </c>
      <c r="B13" s="12" t="n">
        <v>376007</v>
      </c>
      <c r="C13" s="12" t="n">
        <v>44257</v>
      </c>
      <c r="D13" s="12" t="n">
        <v>28012</v>
      </c>
      <c r="E13" s="12" t="n">
        <v>0</v>
      </c>
      <c r="F13" s="12" t="n">
        <v>0</v>
      </c>
      <c r="G13" s="12" t="n">
        <v>0</v>
      </c>
      <c r="H13" s="12" t="n">
        <v>0</v>
      </c>
      <c r="I13" s="44" t="n">
        <f aca="false">SUM(B13:H13)</f>
        <v>448276</v>
      </c>
      <c r="J13" s="36"/>
      <c r="K13" s="36"/>
      <c r="L13" s="36"/>
      <c r="M13" s="36"/>
    </row>
    <row r="14" customFormat="false" ht="15" hidden="false" customHeight="false" outlineLevel="0" collapsed="false">
      <c r="A14" s="11" t="s">
        <v>17</v>
      </c>
      <c r="B14" s="12" t="n">
        <v>717851</v>
      </c>
      <c r="C14" s="12" t="n">
        <v>1791661</v>
      </c>
      <c r="D14" s="12" t="n">
        <v>27899</v>
      </c>
      <c r="E14" s="12" t="n">
        <v>68786</v>
      </c>
      <c r="F14" s="12" t="n">
        <v>0</v>
      </c>
      <c r="G14" s="12" t="n">
        <v>0</v>
      </c>
      <c r="H14" s="12" t="n">
        <v>0</v>
      </c>
      <c r="I14" s="44" t="n">
        <f aca="false">SUM(B14:H14)</f>
        <v>2606197</v>
      </c>
      <c r="J14" s="36"/>
      <c r="K14" s="36"/>
      <c r="L14" s="36"/>
      <c r="M14" s="36"/>
    </row>
    <row r="15" customFormat="false" ht="15" hidden="false" customHeight="false" outlineLevel="0" collapsed="false">
      <c r="A15" s="11" t="s">
        <v>18</v>
      </c>
      <c r="B15" s="12" t="n">
        <v>2652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44" t="n">
        <f aca="false">SUM(B15:H15)</f>
        <v>265236</v>
      </c>
      <c r="J15" s="36"/>
      <c r="K15" s="36"/>
      <c r="L15" s="36"/>
      <c r="M15" s="36"/>
    </row>
    <row r="16" customFormat="false" ht="15" hidden="false" customHeight="false" outlineLevel="0" collapsed="false">
      <c r="A16" s="11" t="s">
        <v>19</v>
      </c>
      <c r="B16" s="12" t="n">
        <v>390200</v>
      </c>
      <c r="C16" s="12" t="n">
        <v>6650</v>
      </c>
      <c r="D16" s="12" t="n">
        <v>56897</v>
      </c>
      <c r="E16" s="12" t="n">
        <v>6617</v>
      </c>
      <c r="F16" s="12" t="n">
        <v>0</v>
      </c>
      <c r="G16" s="12" t="n">
        <v>0</v>
      </c>
      <c r="H16" s="12" t="n">
        <v>0</v>
      </c>
      <c r="I16" s="44" t="n">
        <f aca="false">SUM(B16:H16)</f>
        <v>460364</v>
      </c>
      <c r="J16" s="36"/>
      <c r="K16" s="36"/>
      <c r="L16" s="36"/>
      <c r="M16" s="36"/>
    </row>
    <row r="17" customFormat="false" ht="15" hidden="false" customHeight="false" outlineLevel="0" collapsed="false">
      <c r="A17" s="11" t="s">
        <v>20</v>
      </c>
      <c r="B17" s="12" t="n">
        <v>36097</v>
      </c>
      <c r="C17" s="12" t="n">
        <v>588910</v>
      </c>
      <c r="D17" s="12" t="n">
        <v>243950</v>
      </c>
      <c r="E17" s="12" t="n">
        <v>0</v>
      </c>
      <c r="F17" s="12" t="n">
        <v>0</v>
      </c>
      <c r="G17" s="12" t="n">
        <v>0</v>
      </c>
      <c r="H17" s="12" t="n">
        <v>0</v>
      </c>
      <c r="I17" s="44" t="n">
        <f aca="false">SUM(B17:H17)</f>
        <v>868957</v>
      </c>
      <c r="J17" s="36"/>
      <c r="K17" s="36"/>
      <c r="L17" s="36"/>
      <c r="M17" s="36"/>
    </row>
    <row r="18" customFormat="false" ht="15" hidden="false" customHeight="false" outlineLevel="0" collapsed="false">
      <c r="A18" s="11" t="s">
        <v>21</v>
      </c>
      <c r="B18" s="12" t="n">
        <v>322179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44" t="n">
        <f aca="false">SUM(B18:H18)</f>
        <v>3221790</v>
      </c>
      <c r="J18" s="36"/>
      <c r="K18" s="36"/>
      <c r="L18" s="36"/>
      <c r="M18" s="36"/>
    </row>
    <row r="19" customFormat="false" ht="15" hidden="false" customHeight="false" outlineLevel="0" collapsed="false">
      <c r="A19" s="11" t="s">
        <v>22</v>
      </c>
      <c r="B19" s="12" t="n">
        <v>456975</v>
      </c>
      <c r="C19" s="12" t="n">
        <v>119129</v>
      </c>
      <c r="D19" s="12" t="n">
        <v>19193</v>
      </c>
      <c r="E19" s="12" t="n">
        <v>0</v>
      </c>
      <c r="F19" s="12" t="n">
        <v>0</v>
      </c>
      <c r="G19" s="12" t="n">
        <v>0</v>
      </c>
      <c r="H19" s="12" t="n">
        <v>0</v>
      </c>
      <c r="I19" s="44" t="n">
        <f aca="false">SUM(B19:H19)</f>
        <v>595297</v>
      </c>
      <c r="J19" s="36"/>
      <c r="K19" s="36"/>
      <c r="L19" s="36"/>
      <c r="M19" s="36"/>
    </row>
    <row r="20" customFormat="false" ht="15" hidden="false" customHeight="false" outlineLevel="0" collapsed="false">
      <c r="A20" s="11" t="s">
        <v>23</v>
      </c>
      <c r="B20" s="12" t="n">
        <v>197326</v>
      </c>
      <c r="C20" s="12" t="n">
        <v>728377</v>
      </c>
      <c r="D20" s="12" t="n">
        <v>29597</v>
      </c>
      <c r="E20" s="12" t="n">
        <v>0</v>
      </c>
      <c r="F20" s="12" t="n">
        <v>0</v>
      </c>
      <c r="G20" s="12" t="n">
        <v>0</v>
      </c>
      <c r="H20" s="12" t="n">
        <v>0</v>
      </c>
      <c r="I20" s="44" t="n">
        <f aca="false">SUM(B20:H20)</f>
        <v>955300</v>
      </c>
      <c r="J20" s="36"/>
      <c r="K20" s="36"/>
      <c r="L20" s="36"/>
      <c r="M20" s="36"/>
    </row>
    <row r="21" customFormat="false" ht="15" hidden="false" customHeight="false" outlineLevel="0" collapsed="false">
      <c r="A21" s="11" t="s">
        <v>24</v>
      </c>
      <c r="B21" s="12" t="n">
        <v>840992</v>
      </c>
      <c r="C21" s="12" t="n">
        <v>208578</v>
      </c>
      <c r="D21" s="12" t="n">
        <v>48020</v>
      </c>
      <c r="E21" s="12" t="n">
        <v>7349</v>
      </c>
      <c r="F21" s="12" t="n">
        <v>0</v>
      </c>
      <c r="G21" s="12" t="n">
        <v>0</v>
      </c>
      <c r="H21" s="12" t="n">
        <v>0</v>
      </c>
      <c r="I21" s="44" t="n">
        <f aca="false">SUM(B21:H21)</f>
        <v>1104939</v>
      </c>
      <c r="J21" s="36"/>
      <c r="K21" s="36"/>
      <c r="L21" s="36"/>
      <c r="M21" s="36"/>
    </row>
    <row r="22" customFormat="false" ht="15" hidden="false" customHeight="false" outlineLevel="0" collapsed="false">
      <c r="A22" s="11" t="s">
        <v>25</v>
      </c>
      <c r="B22" s="12" t="n">
        <v>471583</v>
      </c>
      <c r="C22" s="12" t="n">
        <v>7954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44" t="n">
        <f aca="false">SUM(B22:H22)</f>
        <v>551125</v>
      </c>
      <c r="J22" s="36"/>
      <c r="K22" s="36"/>
      <c r="L22" s="36"/>
      <c r="M22" s="36"/>
    </row>
    <row r="23" customFormat="false" ht="15" hidden="false" customHeight="false" outlineLevel="0" collapsed="false">
      <c r="A23" s="11" t="s">
        <v>26</v>
      </c>
      <c r="B23" s="12" t="n">
        <v>90108</v>
      </c>
      <c r="C23" s="12" t="n">
        <v>832848</v>
      </c>
      <c r="D23" s="12" t="n">
        <v>20284</v>
      </c>
      <c r="E23" s="12" t="n">
        <v>0</v>
      </c>
      <c r="F23" s="12" t="n">
        <v>0</v>
      </c>
      <c r="G23" s="12" t="n">
        <v>0</v>
      </c>
      <c r="H23" s="12" t="n">
        <v>0</v>
      </c>
      <c r="I23" s="44" t="n">
        <f aca="false">SUM(B23:H23)</f>
        <v>943240</v>
      </c>
      <c r="J23" s="36"/>
      <c r="K23" s="36"/>
      <c r="L23" s="36"/>
      <c r="M23" s="36"/>
    </row>
    <row r="24" customFormat="false" ht="15" hidden="false" customHeight="false" outlineLevel="0" collapsed="false">
      <c r="A24" s="11" t="s">
        <v>27</v>
      </c>
      <c r="B24" s="12" t="n">
        <v>1052893</v>
      </c>
      <c r="C24" s="12" t="n">
        <v>3199562</v>
      </c>
      <c r="D24" s="12" t="n">
        <v>8603</v>
      </c>
      <c r="E24" s="12" t="n">
        <v>0</v>
      </c>
      <c r="F24" s="12" t="n">
        <v>0</v>
      </c>
      <c r="G24" s="12" t="n">
        <v>0</v>
      </c>
      <c r="H24" s="12" t="n">
        <v>0</v>
      </c>
      <c r="I24" s="44" t="n">
        <f aca="false">SUM(B24:H24)</f>
        <v>4261058</v>
      </c>
      <c r="J24" s="36"/>
      <c r="K24" s="36"/>
      <c r="L24" s="36"/>
      <c r="M24" s="36"/>
    </row>
    <row r="25" customFormat="false" ht="15" hidden="false" customHeight="false" outlineLevel="0" collapsed="false">
      <c r="A25" s="11" t="s">
        <v>28</v>
      </c>
      <c r="B25" s="12" t="n">
        <v>531272</v>
      </c>
      <c r="C25" s="12" t="n">
        <v>1366806</v>
      </c>
      <c r="D25" s="12" t="n">
        <v>41987</v>
      </c>
      <c r="E25" s="12" t="n">
        <v>10145</v>
      </c>
      <c r="F25" s="12" t="n">
        <v>2600</v>
      </c>
      <c r="G25" s="12" t="n">
        <v>0</v>
      </c>
      <c r="H25" s="12" t="n">
        <v>0</v>
      </c>
      <c r="I25" s="44" t="n">
        <f aca="false">SUM(B25:H25)</f>
        <v>1952810</v>
      </c>
      <c r="J25" s="36"/>
      <c r="K25" s="36"/>
      <c r="L25" s="36"/>
      <c r="M25" s="36"/>
    </row>
    <row r="26" customFormat="false" ht="15" hidden="false" customHeight="false" outlineLevel="0" collapsed="false">
      <c r="A26" s="11" t="s">
        <v>29</v>
      </c>
      <c r="B26" s="12" t="n">
        <v>1057817</v>
      </c>
      <c r="C26" s="12" t="n">
        <v>16459</v>
      </c>
      <c r="D26" s="12" t="n">
        <v>2400</v>
      </c>
      <c r="E26" s="12" t="n">
        <v>0</v>
      </c>
      <c r="F26" s="12" t="n">
        <v>0</v>
      </c>
      <c r="G26" s="12" t="n">
        <v>0</v>
      </c>
      <c r="H26" s="12" t="n">
        <v>0</v>
      </c>
      <c r="I26" s="44" t="n">
        <f aca="false">SUM(B26:H26)</f>
        <v>1076676</v>
      </c>
      <c r="J26" s="36"/>
      <c r="K26" s="36"/>
      <c r="L26" s="36"/>
      <c r="M26" s="36"/>
    </row>
    <row r="27" customFormat="false" ht="15" hidden="false" customHeight="false" outlineLevel="0" collapsed="false">
      <c r="A27" s="11" t="s">
        <v>30</v>
      </c>
      <c r="B27" s="12" t="n">
        <v>264427</v>
      </c>
      <c r="C27" s="12" t="n">
        <v>48139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44" t="n">
        <f aca="false">SUM(B27:H27)</f>
        <v>312566</v>
      </c>
      <c r="J27" s="36"/>
      <c r="K27" s="36"/>
      <c r="L27" s="36"/>
      <c r="M27" s="36"/>
    </row>
    <row r="28" customFormat="false" ht="15" hidden="false" customHeight="false" outlineLevel="0" collapsed="false">
      <c r="A28" s="11" t="s">
        <v>31</v>
      </c>
      <c r="B28" s="12" t="n">
        <v>577586</v>
      </c>
      <c r="C28" s="12" t="n">
        <v>6940415</v>
      </c>
      <c r="D28" s="12" t="n">
        <v>10992</v>
      </c>
      <c r="E28" s="12" t="n">
        <v>699</v>
      </c>
      <c r="F28" s="12" t="n">
        <v>0</v>
      </c>
      <c r="G28" s="12" t="n">
        <v>0</v>
      </c>
      <c r="H28" s="12" t="n">
        <v>0</v>
      </c>
      <c r="I28" s="44" t="n">
        <f aca="false">SUM(B28:H28)</f>
        <v>7529692</v>
      </c>
      <c r="J28" s="36"/>
      <c r="K28" s="36"/>
      <c r="L28" s="36"/>
      <c r="M28" s="36"/>
    </row>
    <row r="29" customFormat="false" ht="15" hidden="false" customHeight="false" outlineLevel="0" collapsed="false">
      <c r="A29" s="11" t="s">
        <v>32</v>
      </c>
      <c r="B29" s="12" t="n">
        <v>374954</v>
      </c>
      <c r="C29" s="12" t="n">
        <v>2835128</v>
      </c>
      <c r="D29" s="12" t="n">
        <v>304932</v>
      </c>
      <c r="E29" s="12" t="n">
        <v>7933</v>
      </c>
      <c r="F29" s="12" t="n">
        <v>0</v>
      </c>
      <c r="G29" s="12" t="n">
        <v>0</v>
      </c>
      <c r="H29" s="12" t="n">
        <v>0</v>
      </c>
      <c r="I29" s="44" t="n">
        <f aca="false">SUM(B29:H29)</f>
        <v>3522947</v>
      </c>
      <c r="J29" s="36"/>
      <c r="K29" s="36"/>
      <c r="L29" s="36"/>
      <c r="M29" s="36"/>
    </row>
    <row r="30" customFormat="false" ht="15" hidden="false" customHeight="false" outlineLevel="0" collapsed="false">
      <c r="A30" s="11" t="s">
        <v>33</v>
      </c>
      <c r="B30" s="12" t="n">
        <v>900624</v>
      </c>
      <c r="C30" s="12" t="n">
        <v>947123</v>
      </c>
      <c r="D30" s="12" t="n">
        <v>304313</v>
      </c>
      <c r="E30" s="12" t="n">
        <v>0</v>
      </c>
      <c r="F30" s="12" t="n">
        <v>0</v>
      </c>
      <c r="G30" s="12" t="n">
        <v>0</v>
      </c>
      <c r="H30" s="12" t="n">
        <v>0</v>
      </c>
      <c r="I30" s="44" t="n">
        <f aca="false">SUM(B30:H30)</f>
        <v>2152060</v>
      </c>
      <c r="J30" s="36"/>
      <c r="K30" s="36"/>
      <c r="L30" s="36"/>
      <c r="M30" s="36"/>
    </row>
    <row r="31" customFormat="false" ht="15" hidden="false" customHeight="false" outlineLevel="0" collapsed="false">
      <c r="A31" s="11" t="s">
        <v>34</v>
      </c>
      <c r="B31" s="12" t="n">
        <v>374618</v>
      </c>
      <c r="C31" s="12" t="n">
        <v>938412</v>
      </c>
      <c r="D31" s="12" t="n">
        <v>23993</v>
      </c>
      <c r="E31" s="12" t="n">
        <v>6545</v>
      </c>
      <c r="F31" s="12" t="n">
        <v>0</v>
      </c>
      <c r="G31" s="12" t="n">
        <v>0</v>
      </c>
      <c r="H31" s="12" t="n">
        <v>0</v>
      </c>
      <c r="I31" s="44" t="n">
        <f aca="false">SUM(B31:H31)</f>
        <v>1343568</v>
      </c>
      <c r="J31" s="36"/>
      <c r="K31" s="36"/>
      <c r="L31" s="36"/>
      <c r="M31" s="36"/>
    </row>
    <row r="32" customFormat="false" ht="15.75" hidden="false" customHeight="false" outlineLevel="0" collapsed="false">
      <c r="A32" s="21" t="s">
        <v>35</v>
      </c>
      <c r="B32" s="44" t="n">
        <f aca="false">SUM(B6:B31)</f>
        <v>22791320</v>
      </c>
      <c r="C32" s="44" t="n">
        <f aca="false">SUM(C6:C31)</f>
        <v>27508323</v>
      </c>
      <c r="D32" s="44" t="n">
        <f aca="false">SUM(D6:D31)</f>
        <v>1711749</v>
      </c>
      <c r="E32" s="44" t="n">
        <f aca="false">SUM(E6:E31)</f>
        <v>152413</v>
      </c>
      <c r="F32" s="44" t="n">
        <f aca="false">SUM(F6:F31)</f>
        <v>6466</v>
      </c>
      <c r="G32" s="44" t="n">
        <f aca="false">SUM(G6:G31)</f>
        <v>0</v>
      </c>
      <c r="H32" s="44" t="n">
        <f aca="false">SUM(H6:H31)</f>
        <v>0</v>
      </c>
      <c r="I32" s="44" t="n">
        <f aca="false">SUM(B32:H32)</f>
        <v>52170271</v>
      </c>
      <c r="J32" s="32"/>
      <c r="K32" s="36"/>
      <c r="L32" s="36"/>
      <c r="M32" s="36"/>
    </row>
    <row r="33" customFormat="false" ht="15" hidden="false" customHeight="false" outlineLevel="0" collapsed="false">
      <c r="A33" s="45" t="s">
        <v>60</v>
      </c>
      <c r="B33" s="45"/>
      <c r="C33" s="45"/>
      <c r="D33" s="45"/>
      <c r="E33" s="45"/>
      <c r="F33" s="45"/>
      <c r="G33" s="45"/>
      <c r="H33" s="45"/>
      <c r="J33" s="36"/>
      <c r="K33" s="36"/>
      <c r="L33" s="36"/>
      <c r="M33" s="36"/>
    </row>
    <row r="34" customFormat="false" ht="15" hidden="false" customHeight="false" outlineLevel="0" collapsed="false">
      <c r="A34" s="11" t="s">
        <v>9</v>
      </c>
      <c r="B34" s="46" t="n">
        <f aca="false">(B6/$I6)*100</f>
        <v>18.9173676164961</v>
      </c>
      <c r="C34" s="46" t="n">
        <f aca="false">(C6/$I6)*100</f>
        <v>79.6158271095936</v>
      </c>
      <c r="D34" s="46" t="n">
        <f aca="false">(D6/$I6)*100</f>
        <v>1.42848378858305</v>
      </c>
      <c r="E34" s="46" t="n">
        <f aca="false">(E6/$I6)*100</f>
        <v>0.0383214853273252</v>
      </c>
      <c r="F34" s="46" t="n">
        <f aca="false">(F6/$I6)*100</f>
        <v>0</v>
      </c>
      <c r="G34" s="46" t="n">
        <f aca="false">(G6/$I6)*100</f>
        <v>0</v>
      </c>
      <c r="H34" s="46" t="n">
        <f aca="false">(H6/$I6)*100</f>
        <v>0</v>
      </c>
      <c r="I34" s="44" t="n">
        <f aca="false">SUM(B34:H34)</f>
        <v>100</v>
      </c>
    </row>
    <row r="35" customFormat="false" ht="15" hidden="false" customHeight="false" outlineLevel="0" collapsed="false">
      <c r="A35" s="11" t="s">
        <v>10</v>
      </c>
      <c r="B35" s="46" t="n">
        <f aca="false">(B7/$I7)*100</f>
        <v>41.0429969956116</v>
      </c>
      <c r="C35" s="46" t="n">
        <f aca="false">(C7/$I7)*100</f>
        <v>55.976290117611</v>
      </c>
      <c r="D35" s="46" t="n">
        <f aca="false">(D7/$I7)*100</f>
        <v>2.76258311496478</v>
      </c>
      <c r="E35" s="46" t="n">
        <f aca="false">(E7/$I7)*100</f>
        <v>0.218129771812619</v>
      </c>
      <c r="F35" s="46" t="n">
        <f aca="false">(F7/$I7)*100</f>
        <v>0</v>
      </c>
      <c r="G35" s="46" t="n">
        <f aca="false">(G7/$I7)*100</f>
        <v>0</v>
      </c>
      <c r="H35" s="46" t="n">
        <f aca="false">(H7/$I7)*100</f>
        <v>0</v>
      </c>
      <c r="I35" s="44" t="n">
        <f aca="false">SUM(B35:H35)</f>
        <v>100</v>
      </c>
    </row>
    <row r="36" customFormat="false" ht="15" hidden="false" customHeight="false" outlineLevel="0" collapsed="false">
      <c r="A36" s="11" t="s">
        <v>11</v>
      </c>
      <c r="B36" s="46" t="n">
        <f aca="false">(B8/$I8)*100</f>
        <v>36.8794509577878</v>
      </c>
      <c r="C36" s="46" t="n">
        <f aca="false">(C8/$I8)*100</f>
        <v>62.1896567276151</v>
      </c>
      <c r="D36" s="46" t="n">
        <f aca="false">(D8/$I8)*100</f>
        <v>0.858070960119858</v>
      </c>
      <c r="E36" s="46" t="n">
        <f aca="false">(E8/$I8)*100</f>
        <v>0.0728213544771933</v>
      </c>
      <c r="F36" s="46" t="n">
        <f aca="false">(F8/$I8)*100</f>
        <v>0</v>
      </c>
      <c r="G36" s="46" t="n">
        <f aca="false">(G8/$I8)*100</f>
        <v>0</v>
      </c>
      <c r="H36" s="46" t="n">
        <f aca="false">(H8/$I8)*100</f>
        <v>0</v>
      </c>
      <c r="I36" s="44" t="n">
        <f aca="false">SUM(B36:H36)</f>
        <v>100</v>
      </c>
    </row>
    <row r="37" customFormat="false" ht="15" hidden="false" customHeight="false" outlineLevel="0" collapsed="false">
      <c r="A37" s="11" t="s">
        <v>12</v>
      </c>
      <c r="B37" s="46" t="n">
        <f aca="false">(B9/$I9)*100</f>
        <v>39.5895787896115</v>
      </c>
      <c r="C37" s="46" t="n">
        <f aca="false">(C9/$I9)*100</f>
        <v>57.7423928649898</v>
      </c>
      <c r="D37" s="46" t="n">
        <f aca="false">(D9/$I9)*100</f>
        <v>2.66802834539872</v>
      </c>
      <c r="E37" s="46" t="n">
        <f aca="false">(E9/$I9)*100</f>
        <v>0</v>
      </c>
      <c r="F37" s="46" t="n">
        <f aca="false">(F9/$I9)*100</f>
        <v>0</v>
      </c>
      <c r="G37" s="46" t="n">
        <f aca="false">(G9/$I9)*100</f>
        <v>0</v>
      </c>
      <c r="H37" s="46" t="n">
        <f aca="false">(H9/$I9)*100</f>
        <v>0</v>
      </c>
      <c r="I37" s="44" t="n">
        <f aca="false">SUM(B37:H37)</f>
        <v>100</v>
      </c>
    </row>
    <row r="38" customFormat="false" ht="15" hidden="false" customHeight="false" outlineLevel="0" collapsed="false">
      <c r="A38" s="11" t="s">
        <v>13</v>
      </c>
      <c r="B38" s="46" t="n">
        <f aca="false">(B10/$I10)*100</f>
        <v>78.6074231967109</v>
      </c>
      <c r="C38" s="46" t="n">
        <f aca="false">(C10/$I10)*100</f>
        <v>3.40763953373539</v>
      </c>
      <c r="D38" s="46" t="n">
        <f aca="false">(D10/$I10)*100</f>
        <v>15.9392798177573</v>
      </c>
      <c r="E38" s="46" t="n">
        <f aca="false">(E10/$I10)*100</f>
        <v>2.04565745179641</v>
      </c>
      <c r="F38" s="46" t="n">
        <f aca="false">(F10/$I10)*100</f>
        <v>0</v>
      </c>
      <c r="G38" s="46" t="n">
        <f aca="false">(G10/$I10)*100</f>
        <v>0</v>
      </c>
      <c r="H38" s="46" t="n">
        <f aca="false">(H10/$I10)*100</f>
        <v>0</v>
      </c>
      <c r="I38" s="44" t="n">
        <f aca="false">SUM(B38:H38)</f>
        <v>100</v>
      </c>
    </row>
    <row r="39" customFormat="false" ht="15" hidden="false" customHeight="false" outlineLevel="0" collapsed="false">
      <c r="A39" s="11" t="s">
        <v>14</v>
      </c>
      <c r="B39" s="46" t="n">
        <f aca="false">(B11/$I11)*100</f>
        <v>84.5111352558625</v>
      </c>
      <c r="C39" s="46" t="n">
        <f aca="false">(C11/$I11)*100</f>
        <v>14.1052214300649</v>
      </c>
      <c r="D39" s="46" t="n">
        <f aca="false">(D11/$I11)*100</f>
        <v>0.811320047811442</v>
      </c>
      <c r="E39" s="46" t="n">
        <f aca="false">(E11/$I11)*100</f>
        <v>0.338704667658508</v>
      </c>
      <c r="F39" s="46" t="n">
        <f aca="false">(F11/$I11)*100</f>
        <v>0.233618598602639</v>
      </c>
      <c r="G39" s="46" t="n">
        <f aca="false">(G11/$I11)*100</f>
        <v>0</v>
      </c>
      <c r="H39" s="46" t="n">
        <f aca="false">(H11/$I11)*100</f>
        <v>0</v>
      </c>
      <c r="I39" s="44" t="n">
        <f aca="false">SUM(B39:H39)</f>
        <v>100</v>
      </c>
    </row>
    <row r="40" customFormat="false" ht="15" hidden="false" customHeight="false" outlineLevel="0" collapsed="false">
      <c r="A40" s="11" t="s">
        <v>15</v>
      </c>
      <c r="B40" s="46" t="n">
        <f aca="false">(B12/$I12)*100</f>
        <v>93.2301568047742</v>
      </c>
      <c r="C40" s="46" t="n">
        <f aca="false">(C12/$I12)*100</f>
        <v>5.53826895123637</v>
      </c>
      <c r="D40" s="46" t="n">
        <f aca="false">(D12/$I12)*100</f>
        <v>1.2315742439894</v>
      </c>
      <c r="E40" s="46" t="n">
        <f aca="false">(E12/$I12)*100</f>
        <v>0</v>
      </c>
      <c r="F40" s="46" t="n">
        <f aca="false">(F12/$I12)*100</f>
        <v>0</v>
      </c>
      <c r="G40" s="46" t="n">
        <f aca="false">(G12/$I12)*100</f>
        <v>0</v>
      </c>
      <c r="H40" s="46" t="n">
        <f aca="false">(H12/$I12)*100</f>
        <v>0</v>
      </c>
      <c r="I40" s="44" t="n">
        <f aca="false">SUM(B40:H40)</f>
        <v>100</v>
      </c>
    </row>
    <row r="41" customFormat="false" ht="15" hidden="false" customHeight="false" outlineLevel="0" collapsed="false">
      <c r="A41" s="11" t="s">
        <v>16</v>
      </c>
      <c r="B41" s="46" t="n">
        <f aca="false">(B13/$I13)*100</f>
        <v>83.8784588066281</v>
      </c>
      <c r="C41" s="46" t="n">
        <f aca="false">(C13/$I13)*100</f>
        <v>9.87271234685774</v>
      </c>
      <c r="D41" s="46" t="n">
        <f aca="false">(D13/$I13)*100</f>
        <v>6.2488288465142</v>
      </c>
      <c r="E41" s="46" t="n">
        <f aca="false">(E13/$I13)*100</f>
        <v>0</v>
      </c>
      <c r="F41" s="46" t="n">
        <f aca="false">(F13/$I13)*100</f>
        <v>0</v>
      </c>
      <c r="G41" s="46" t="n">
        <f aca="false">(G13/$I13)*100</f>
        <v>0</v>
      </c>
      <c r="H41" s="46" t="n">
        <f aca="false">(H13/$I13)*100</f>
        <v>0</v>
      </c>
      <c r="I41" s="44" t="n">
        <f aca="false">SUM(B41:H41)</f>
        <v>100</v>
      </c>
    </row>
    <row r="42" customFormat="false" ht="15" hidden="false" customHeight="false" outlineLevel="0" collapsed="false">
      <c r="A42" s="11" t="s">
        <v>17</v>
      </c>
      <c r="B42" s="46" t="n">
        <f aca="false">(B14/$I14)*100</f>
        <v>27.5440037725467</v>
      </c>
      <c r="C42" s="46" t="n">
        <f aca="false">(C14/$I14)*100</f>
        <v>68.7461845746887</v>
      </c>
      <c r="D42" s="46" t="n">
        <f aca="false">(D14/$I14)*100</f>
        <v>1.0704869969538</v>
      </c>
      <c r="E42" s="46" t="n">
        <f aca="false">(E14/$I14)*100</f>
        <v>2.63932465581075</v>
      </c>
      <c r="F42" s="46" t="n">
        <f aca="false">(F14/$I14)*100</f>
        <v>0</v>
      </c>
      <c r="G42" s="46" t="n">
        <f aca="false">(G14/$I14)*100</f>
        <v>0</v>
      </c>
      <c r="H42" s="46" t="n">
        <f aca="false">(H14/$I14)*100</f>
        <v>0</v>
      </c>
      <c r="I42" s="44" t="n">
        <f aca="false">SUM(B42:H42)</f>
        <v>100</v>
      </c>
    </row>
    <row r="43" customFormat="false" ht="15" hidden="false" customHeight="false" outlineLevel="0" collapsed="false">
      <c r="A43" s="11" t="s">
        <v>18</v>
      </c>
      <c r="B43" s="46" t="n">
        <f aca="false">(B15/$I15)*100</f>
        <v>100</v>
      </c>
      <c r="C43" s="46" t="n">
        <f aca="false">(C15/$I15)*100</f>
        <v>0</v>
      </c>
      <c r="D43" s="46" t="n">
        <f aca="false">(D15/$I15)*100</f>
        <v>0</v>
      </c>
      <c r="E43" s="46" t="n">
        <f aca="false">(E15/$I15)*100</f>
        <v>0</v>
      </c>
      <c r="F43" s="46" t="n">
        <f aca="false">(F15/$I15)*100</f>
        <v>0</v>
      </c>
      <c r="G43" s="46" t="n">
        <f aca="false">(G15/$I15)*100</f>
        <v>0</v>
      </c>
      <c r="H43" s="46" t="n">
        <f aca="false">(H15/$I15)*100</f>
        <v>0</v>
      </c>
      <c r="I43" s="44" t="n">
        <f aca="false">SUM(B43:H43)</f>
        <v>100</v>
      </c>
    </row>
    <row r="44" customFormat="false" ht="15" hidden="false" customHeight="false" outlineLevel="0" collapsed="false">
      <c r="A44" s="11" t="s">
        <v>19</v>
      </c>
      <c r="B44" s="46" t="n">
        <f aca="false">(B16/$I16)*100</f>
        <v>84.7590167780278</v>
      </c>
      <c r="C44" s="46" t="n">
        <f aca="false">(C16/$I16)*100</f>
        <v>1.44450912755993</v>
      </c>
      <c r="D44" s="46" t="n">
        <f aca="false">(D16/$I16)*100</f>
        <v>12.3591332076357</v>
      </c>
      <c r="E44" s="46" t="n">
        <f aca="false">(E16/$I16)*100</f>
        <v>1.43734088677655</v>
      </c>
      <c r="F44" s="46" t="n">
        <f aca="false">(F16/$I16)*100</f>
        <v>0</v>
      </c>
      <c r="G44" s="46" t="n">
        <f aca="false">(G16/$I16)*100</f>
        <v>0</v>
      </c>
      <c r="H44" s="46" t="n">
        <f aca="false">(H16/$I16)*100</f>
        <v>0</v>
      </c>
      <c r="I44" s="44" t="n">
        <f aca="false">SUM(B44:H44)</f>
        <v>100</v>
      </c>
    </row>
    <row r="45" customFormat="false" ht="15" hidden="false" customHeight="false" outlineLevel="0" collapsed="false">
      <c r="A45" s="11" t="s">
        <v>20</v>
      </c>
      <c r="B45" s="46" t="n">
        <f aca="false">(B17/$I17)*100</f>
        <v>4.15406055765705</v>
      </c>
      <c r="C45" s="46" t="n">
        <f aca="false">(C17/$I17)*100</f>
        <v>67.7720531625846</v>
      </c>
      <c r="D45" s="46" t="n">
        <f aca="false">(D17/$I17)*100</f>
        <v>28.0738862797584</v>
      </c>
      <c r="E45" s="46" t="n">
        <f aca="false">(E17/$I17)*100</f>
        <v>0</v>
      </c>
      <c r="F45" s="46" t="n">
        <f aca="false">(F17/$I17)*100</f>
        <v>0</v>
      </c>
      <c r="G45" s="46" t="n">
        <f aca="false">(G17/$I17)*100</f>
        <v>0</v>
      </c>
      <c r="H45" s="46" t="n">
        <f aca="false">(H17/$I17)*100</f>
        <v>0</v>
      </c>
      <c r="I45" s="44" t="n">
        <f aca="false">SUM(B45:H45)</f>
        <v>100</v>
      </c>
    </row>
    <row r="46" customFormat="false" ht="15" hidden="false" customHeight="false" outlineLevel="0" collapsed="false">
      <c r="A46" s="11" t="s">
        <v>21</v>
      </c>
      <c r="B46" s="46" t="n">
        <f aca="false">(B18/$I18)*100</f>
        <v>100</v>
      </c>
      <c r="C46" s="46" t="n">
        <f aca="false">(C18/$I18)*100</f>
        <v>0</v>
      </c>
      <c r="D46" s="46" t="n">
        <f aca="false">(D18/$I18)*100</f>
        <v>0</v>
      </c>
      <c r="E46" s="46" t="n">
        <f aca="false">(E18/$I18)*100</f>
        <v>0</v>
      </c>
      <c r="F46" s="46" t="n">
        <f aca="false">(F18/$I18)*100</f>
        <v>0</v>
      </c>
      <c r="G46" s="46" t="n">
        <f aca="false">(G18/$I18)*100</f>
        <v>0</v>
      </c>
      <c r="H46" s="46" t="n">
        <f aca="false">(H18/$I18)*100</f>
        <v>0</v>
      </c>
      <c r="I46" s="44" t="n">
        <f aca="false">SUM(B46:H46)</f>
        <v>100</v>
      </c>
    </row>
    <row r="47" customFormat="false" ht="15" hidden="false" customHeight="false" outlineLevel="0" collapsed="false">
      <c r="A47" s="11" t="s">
        <v>22</v>
      </c>
      <c r="B47" s="46" t="n">
        <f aca="false">(B19/$I19)*100</f>
        <v>76.7642034144301</v>
      </c>
      <c r="C47" s="46" t="n">
        <f aca="false">(C19/$I19)*100</f>
        <v>20.011691642995</v>
      </c>
      <c r="D47" s="46" t="n">
        <f aca="false">(D19/$I19)*100</f>
        <v>3.22410494257488</v>
      </c>
      <c r="E47" s="46" t="n">
        <f aca="false">(E19/$I19)*100</f>
        <v>0</v>
      </c>
      <c r="F47" s="46" t="n">
        <f aca="false">(F19/$I19)*100</f>
        <v>0</v>
      </c>
      <c r="G47" s="46" t="n">
        <f aca="false">(G19/$I19)*100</f>
        <v>0</v>
      </c>
      <c r="H47" s="46" t="n">
        <f aca="false">(H19/$I19)*100</f>
        <v>0</v>
      </c>
      <c r="I47" s="44" t="n">
        <f aca="false">SUM(B47:H47)</f>
        <v>100</v>
      </c>
    </row>
    <row r="48" customFormat="false" ht="15" hidden="false" customHeight="false" outlineLevel="0" collapsed="false">
      <c r="A48" s="11" t="s">
        <v>23</v>
      </c>
      <c r="B48" s="46" t="n">
        <f aca="false">(B20/$I20)*100</f>
        <v>20.6559196064064</v>
      </c>
      <c r="C48" s="46" t="n">
        <f aca="false">(C20/$I20)*100</f>
        <v>76.2458913430336</v>
      </c>
      <c r="D48" s="46" t="n">
        <f aca="false">(D20/$I20)*100</f>
        <v>3.09818905056003</v>
      </c>
      <c r="E48" s="46" t="n">
        <f aca="false">(E20/$I20)*100</f>
        <v>0</v>
      </c>
      <c r="F48" s="46" t="n">
        <f aca="false">(F20/$I20)*100</f>
        <v>0</v>
      </c>
      <c r="G48" s="46" t="n">
        <f aca="false">(G20/$I20)*100</f>
        <v>0</v>
      </c>
      <c r="H48" s="46" t="n">
        <f aca="false">(H20/$I20)*100</f>
        <v>0</v>
      </c>
      <c r="I48" s="44" t="n">
        <f aca="false">SUM(B48:H48)</f>
        <v>100</v>
      </c>
    </row>
    <row r="49" customFormat="false" ht="15" hidden="false" customHeight="false" outlineLevel="0" collapsed="false">
      <c r="A49" s="11" t="s">
        <v>24</v>
      </c>
      <c r="B49" s="46" t="n">
        <f aca="false">(B21/$I21)*100</f>
        <v>76.1120749652243</v>
      </c>
      <c r="C49" s="46" t="n">
        <f aca="false">(C21/$I21)*100</f>
        <v>18.8768791761355</v>
      </c>
      <c r="D49" s="46" t="n">
        <f aca="false">(D21/$I21)*100</f>
        <v>4.34594126915604</v>
      </c>
      <c r="E49" s="46" t="n">
        <f aca="false">(E21/$I21)*100</f>
        <v>0.665104589484125</v>
      </c>
      <c r="F49" s="46" t="n">
        <f aca="false">(F21/$I21)*100</f>
        <v>0</v>
      </c>
      <c r="G49" s="46" t="n">
        <f aca="false">(G21/$I21)*100</f>
        <v>0</v>
      </c>
      <c r="H49" s="46" t="n">
        <f aca="false">(H21/$I21)*100</f>
        <v>0</v>
      </c>
      <c r="I49" s="44" t="n">
        <f aca="false">SUM(B49:H49)</f>
        <v>100</v>
      </c>
    </row>
    <row r="50" customFormat="false" ht="15" hidden="false" customHeight="false" outlineLevel="0" collapsed="false">
      <c r="A50" s="11" t="s">
        <v>25</v>
      </c>
      <c r="B50" s="46" t="n">
        <f aca="false">(B22/$I22)*100</f>
        <v>85.5673395327739</v>
      </c>
      <c r="C50" s="46" t="n">
        <f aca="false">(C22/$I22)*100</f>
        <v>14.4326604672261</v>
      </c>
      <c r="D50" s="46" t="n">
        <f aca="false">(D22/$I22)*100</f>
        <v>0</v>
      </c>
      <c r="E50" s="46" t="n">
        <f aca="false">(E22/$I22)*100</f>
        <v>0</v>
      </c>
      <c r="F50" s="46" t="n">
        <f aca="false">(F22/$I22)*100</f>
        <v>0</v>
      </c>
      <c r="G50" s="46" t="n">
        <f aca="false">(G22/$I22)*100</f>
        <v>0</v>
      </c>
      <c r="H50" s="46" t="n">
        <f aca="false">(H22/$I22)*100</f>
        <v>0</v>
      </c>
      <c r="I50" s="44" t="n">
        <f aca="false">SUM(B50:H50)</f>
        <v>100</v>
      </c>
    </row>
    <row r="51" customFormat="false" ht="15" hidden="false" customHeight="false" outlineLevel="0" collapsed="false">
      <c r="A51" s="11" t="s">
        <v>26</v>
      </c>
      <c r="B51" s="46" t="n">
        <f aca="false">(B23/$I23)*100</f>
        <v>9.55302998176498</v>
      </c>
      <c r="C51" s="46" t="n">
        <f aca="false">(C23/$I23)*100</f>
        <v>88.2965099020398</v>
      </c>
      <c r="D51" s="46" t="n">
        <f aca="false">(D23/$I23)*100</f>
        <v>2.15046011619524</v>
      </c>
      <c r="E51" s="46" t="n">
        <f aca="false">(E23/$I23)*100</f>
        <v>0</v>
      </c>
      <c r="F51" s="46" t="n">
        <f aca="false">(F23/$I23)*100</f>
        <v>0</v>
      </c>
      <c r="G51" s="46" t="n">
        <f aca="false">(G23/$I23)*100</f>
        <v>0</v>
      </c>
      <c r="H51" s="46" t="n">
        <f aca="false">(H23/$I23)*100</f>
        <v>0</v>
      </c>
      <c r="I51" s="44" t="n">
        <f aca="false">SUM(B51:H51)</f>
        <v>100</v>
      </c>
    </row>
    <row r="52" customFormat="false" ht="15" hidden="false" customHeight="false" outlineLevel="0" collapsed="false">
      <c r="A52" s="11" t="s">
        <v>27</v>
      </c>
      <c r="B52" s="46" t="n">
        <f aca="false">(B24/$I24)*100</f>
        <v>24.7096613094682</v>
      </c>
      <c r="C52" s="46" t="n">
        <f aca="false">(C24/$I24)*100</f>
        <v>75.0884404765202</v>
      </c>
      <c r="D52" s="46" t="n">
        <f aca="false">(D24/$I24)*100</f>
        <v>0.201898214011638</v>
      </c>
      <c r="E52" s="46" t="n">
        <f aca="false">(E24/$I24)*100</f>
        <v>0</v>
      </c>
      <c r="F52" s="46" t="n">
        <f aca="false">(F24/$I24)*100</f>
        <v>0</v>
      </c>
      <c r="G52" s="46" t="n">
        <f aca="false">(G24/$I24)*100</f>
        <v>0</v>
      </c>
      <c r="H52" s="46" t="n">
        <f aca="false">(H24/$I24)*100</f>
        <v>0</v>
      </c>
      <c r="I52" s="44" t="n">
        <f aca="false">SUM(B52:H52)</f>
        <v>100</v>
      </c>
    </row>
    <row r="53" customFormat="false" ht="15" hidden="false" customHeight="false" outlineLevel="0" collapsed="false">
      <c r="A53" s="11" t="s">
        <v>28</v>
      </c>
      <c r="B53" s="46" t="n">
        <f aca="false">(B25/$I25)*100</f>
        <v>27.2055141053149</v>
      </c>
      <c r="C53" s="46" t="n">
        <f aca="false">(C25/$I25)*100</f>
        <v>69.9917554703223</v>
      </c>
      <c r="D53" s="46" t="n">
        <f aca="false">(D25/$I25)*100</f>
        <v>2.15008116509031</v>
      </c>
      <c r="E53" s="46" t="n">
        <f aca="false">(E25/$I25)*100</f>
        <v>0.519507786215761</v>
      </c>
      <c r="F53" s="46" t="n">
        <f aca="false">(F25/$I25)*100</f>
        <v>0.133141473056775</v>
      </c>
      <c r="G53" s="46" t="n">
        <f aca="false">(G25/$I25)*100</f>
        <v>0</v>
      </c>
      <c r="H53" s="46" t="n">
        <f aca="false">(H25/$I25)*100</f>
        <v>0</v>
      </c>
      <c r="I53" s="44" t="n">
        <f aca="false">SUM(B53:H53)</f>
        <v>100</v>
      </c>
    </row>
    <row r="54" customFormat="false" ht="15" hidden="false" customHeight="false" outlineLevel="0" collapsed="false">
      <c r="A54" s="11" t="s">
        <v>29</v>
      </c>
      <c r="B54" s="46" t="n">
        <f aca="false">(B26/$I26)*100</f>
        <v>98.2484052769821</v>
      </c>
      <c r="C54" s="46" t="n">
        <f aca="false">(C26/$I26)*100</f>
        <v>1.52868643863149</v>
      </c>
      <c r="D54" s="46" t="n">
        <f aca="false">(D26/$I26)*100</f>
        <v>0.222908284386389</v>
      </c>
      <c r="E54" s="46" t="n">
        <f aca="false">(E26/$I26)*100</f>
        <v>0</v>
      </c>
      <c r="F54" s="46" t="n">
        <f aca="false">(F26/$I26)*100</f>
        <v>0</v>
      </c>
      <c r="G54" s="46" t="n">
        <f aca="false">(G26/$I26)*100</f>
        <v>0</v>
      </c>
      <c r="H54" s="46" t="n">
        <f aca="false">(H26/$I26)*100</f>
        <v>0</v>
      </c>
      <c r="I54" s="44" t="n">
        <f aca="false">SUM(B54:H54)</f>
        <v>100</v>
      </c>
    </row>
    <row r="55" customFormat="false" ht="15" hidden="false" customHeight="false" outlineLevel="0" collapsed="false">
      <c r="A55" s="11" t="s">
        <v>30</v>
      </c>
      <c r="B55" s="46" t="n">
        <f aca="false">(B27/$I27)*100</f>
        <v>84.5987727391975</v>
      </c>
      <c r="C55" s="46" t="n">
        <f aca="false">(C27/$I27)*100</f>
        <v>15.4012272608025</v>
      </c>
      <c r="D55" s="46" t="n">
        <f aca="false">(D27/$I27)*100</f>
        <v>0</v>
      </c>
      <c r="E55" s="46" t="n">
        <f aca="false">(E27/$I27)*100</f>
        <v>0</v>
      </c>
      <c r="F55" s="46" t="n">
        <f aca="false">(F27/$I27)*100</f>
        <v>0</v>
      </c>
      <c r="G55" s="46" t="n">
        <f aca="false">(G27/$I27)*100</f>
        <v>0</v>
      </c>
      <c r="H55" s="46" t="n">
        <f aca="false">(H27/$I27)*100</f>
        <v>0</v>
      </c>
      <c r="I55" s="44" t="n">
        <f aca="false">SUM(B55:H55)</f>
        <v>100</v>
      </c>
    </row>
    <row r="56" customFormat="false" ht="15" hidden="false" customHeight="false" outlineLevel="0" collapsed="false">
      <c r="A56" s="11" t="s">
        <v>31</v>
      </c>
      <c r="B56" s="46" t="n">
        <f aca="false">(B28/$I28)*100</f>
        <v>7.67077856571026</v>
      </c>
      <c r="C56" s="46" t="n">
        <f aca="false">(C28/$I28)*100</f>
        <v>92.1739561193207</v>
      </c>
      <c r="D56" s="46" t="n">
        <f aca="false">(D28/$I28)*100</f>
        <v>0.145982066729954</v>
      </c>
      <c r="E56" s="46" t="n">
        <f aca="false">(E28/$I28)*100</f>
        <v>0.0092832482391046</v>
      </c>
      <c r="F56" s="46" t="n">
        <f aca="false">(F28/$I28)*100</f>
        <v>0</v>
      </c>
      <c r="G56" s="46" t="n">
        <f aca="false">(G28/$I28)*100</f>
        <v>0</v>
      </c>
      <c r="H56" s="46" t="n">
        <f aca="false">(H28/$I28)*100</f>
        <v>0</v>
      </c>
      <c r="I56" s="44" t="n">
        <f aca="false">SUM(B56:H56)</f>
        <v>100</v>
      </c>
    </row>
    <row r="57" customFormat="false" ht="15" hidden="false" customHeight="false" outlineLevel="0" collapsed="false">
      <c r="A57" s="11" t="s">
        <v>32</v>
      </c>
      <c r="B57" s="46" t="n">
        <f aca="false">(B29/$I29)*100</f>
        <v>10.6431916233767</v>
      </c>
      <c r="C57" s="46" t="n">
        <f aca="false">(C29/$I29)*100</f>
        <v>80.4760332755503</v>
      </c>
      <c r="D57" s="46" t="n">
        <f aca="false">(D29/$I29)*100</f>
        <v>8.65559430783375</v>
      </c>
      <c r="E57" s="46" t="n">
        <f aca="false">(E29/$I29)*100</f>
        <v>0.225180793239297</v>
      </c>
      <c r="F57" s="46" t="n">
        <f aca="false">(F29/$I29)*100</f>
        <v>0</v>
      </c>
      <c r="G57" s="46" t="n">
        <f aca="false">(G29/$I29)*100</f>
        <v>0</v>
      </c>
      <c r="H57" s="46" t="n">
        <f aca="false">(H29/$I29)*100</f>
        <v>0</v>
      </c>
      <c r="I57" s="44" t="n">
        <f aca="false">SUM(B57:H57)</f>
        <v>100</v>
      </c>
    </row>
    <row r="58" customFormat="false" ht="15" hidden="false" customHeight="false" outlineLevel="0" collapsed="false">
      <c r="A58" s="11" t="s">
        <v>33</v>
      </c>
      <c r="B58" s="46" t="n">
        <f aca="false">(B30/$I30)*100</f>
        <v>41.8493908162412</v>
      </c>
      <c r="C58" s="46" t="n">
        <f aca="false">(C30/$I30)*100</f>
        <v>44.0100647751457</v>
      </c>
      <c r="D58" s="46" t="n">
        <f aca="false">(D30/$I30)*100</f>
        <v>14.1405444086131</v>
      </c>
      <c r="E58" s="46" t="n">
        <f aca="false">(E30/$I30)*100</f>
        <v>0</v>
      </c>
      <c r="F58" s="46" t="n">
        <f aca="false">(F30/$I30)*100</f>
        <v>0</v>
      </c>
      <c r="G58" s="46" t="n">
        <f aca="false">(G30/$I30)*100</f>
        <v>0</v>
      </c>
      <c r="H58" s="46" t="n">
        <f aca="false">(H30/$I30)*100</f>
        <v>0</v>
      </c>
      <c r="I58" s="44" t="n">
        <f aca="false">SUM(B58:H58)</f>
        <v>100</v>
      </c>
    </row>
    <row r="59" customFormat="false" ht="15" hidden="false" customHeight="false" outlineLevel="0" collapsed="false">
      <c r="A59" s="11" t="s">
        <v>34</v>
      </c>
      <c r="B59" s="46" t="n">
        <f aca="false">(B31/$I31)*100</f>
        <v>27.8823252712181</v>
      </c>
      <c r="C59" s="46" t="n">
        <f aca="false">(C31/$I31)*100</f>
        <v>69.8447715337073</v>
      </c>
      <c r="D59" s="46" t="n">
        <f aca="false">(D31/$I31)*100</f>
        <v>1.78576744906101</v>
      </c>
      <c r="E59" s="46" t="n">
        <f aca="false">(E31/$I31)*100</f>
        <v>0.4871357460136</v>
      </c>
      <c r="F59" s="46" t="n">
        <f aca="false">(F31/$I31)*100</f>
        <v>0</v>
      </c>
      <c r="G59" s="46" t="n">
        <f aca="false">(G31/$I31)*100</f>
        <v>0</v>
      </c>
      <c r="H59" s="46" t="n">
        <f aca="false">(H31/$I31)*100</f>
        <v>0</v>
      </c>
      <c r="I59" s="44" t="n">
        <f aca="false">SUM(B59:H59)</f>
        <v>100</v>
      </c>
    </row>
    <row r="60" customFormat="false" ht="15.75" hidden="false" customHeight="false" outlineLevel="0" collapsed="false">
      <c r="A60" s="15" t="s">
        <v>35</v>
      </c>
      <c r="B60" s="23" t="n">
        <f aca="false">(B32/$I32)*100</f>
        <v>43.6864128997912</v>
      </c>
      <c r="C60" s="23" t="n">
        <f aca="false">(C32/$I32)*100</f>
        <v>52.7279664696394</v>
      </c>
      <c r="D60" s="23" t="n">
        <f aca="false">(D32/$I32)*100</f>
        <v>3.28108128861359</v>
      </c>
      <c r="E60" s="23" t="n">
        <f aca="false">(E32/$I32)*100</f>
        <v>0.292145310113494</v>
      </c>
      <c r="F60" s="23" t="n">
        <f aca="false">(F32/$I32)*100</f>
        <v>0.0123940318423878</v>
      </c>
      <c r="G60" s="23" t="n">
        <f aca="false">(G32/$I32)*100</f>
        <v>0</v>
      </c>
      <c r="H60" s="23" t="n">
        <f aca="false">(H32/$I32)*100</f>
        <v>0</v>
      </c>
      <c r="I60" s="47" t="n">
        <f aca="false">SUM(B60:H60)</f>
        <v>100</v>
      </c>
    </row>
    <row r="61" customFormat="false" ht="15" hidden="false" customHeight="false" outlineLevel="0" collapsed="false">
      <c r="A61" s="17" t="s">
        <v>36</v>
      </c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19" t="s">
        <v>37</v>
      </c>
    </row>
  </sheetData>
  <mergeCells count="4">
    <mergeCell ref="A3:A4"/>
    <mergeCell ref="B3:I3"/>
    <mergeCell ref="A5:H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55" activeCellId="0" sqref="D55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57.85"/>
    <col collapsed="false" customWidth="false" hidden="false" outlineLevel="0" max="8" min="2" style="36" width="21.7"/>
    <col collapsed="false" customWidth="false" hidden="false" outlineLevel="0" max="257" min="9" style="1" width="21.7"/>
  </cols>
  <sheetData>
    <row r="1" customFormat="false" ht="18.75" hidden="false" customHeight="false" outlineLevel="0" collapsed="false">
      <c r="A1" s="2" t="s">
        <v>61</v>
      </c>
    </row>
    <row r="2" customFormat="false" ht="15.75" hidden="false" customHeight="false" outlineLevel="0" collapsed="false">
      <c r="A2" s="2" t="s">
        <v>51</v>
      </c>
    </row>
    <row r="3" customFormat="false" ht="15" hidden="false" customHeight="true" outlineLevel="0" collapsed="false">
      <c r="A3" s="37" t="s">
        <v>3</v>
      </c>
      <c r="B3" s="38" t="s">
        <v>52</v>
      </c>
      <c r="C3" s="38"/>
      <c r="D3" s="38"/>
      <c r="E3" s="38"/>
      <c r="F3" s="38"/>
      <c r="G3" s="38"/>
      <c r="H3" s="38"/>
      <c r="I3" s="38"/>
    </row>
    <row r="4" customFormat="false" ht="15" hidden="false" customHeight="true" outlineLevel="0" collapsed="false">
      <c r="A4" s="37"/>
      <c r="B4" s="39" t="s">
        <v>53</v>
      </c>
      <c r="C4" s="40" t="s">
        <v>54</v>
      </c>
      <c r="D4" s="41" t="s">
        <v>55</v>
      </c>
      <c r="E4" s="42" t="s">
        <v>56</v>
      </c>
      <c r="F4" s="39" t="s">
        <v>57</v>
      </c>
      <c r="G4" s="43" t="s">
        <v>58</v>
      </c>
      <c r="H4" s="43" t="s">
        <v>59</v>
      </c>
      <c r="I4" s="43" t="s">
        <v>35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9</v>
      </c>
      <c r="B6" s="12" t="n">
        <v>0</v>
      </c>
      <c r="C6" s="12" t="n">
        <v>3821707</v>
      </c>
      <c r="D6" s="12" t="n">
        <v>507294</v>
      </c>
      <c r="E6" s="12" t="n">
        <v>0</v>
      </c>
      <c r="F6" s="12" t="n">
        <v>0</v>
      </c>
      <c r="G6" s="12" t="n">
        <v>0</v>
      </c>
      <c r="H6" s="12" t="n">
        <v>0</v>
      </c>
      <c r="I6" s="44" t="n">
        <f aca="false">SUM(B6:H6)</f>
        <v>4329001</v>
      </c>
      <c r="J6" s="36"/>
      <c r="K6" s="36"/>
      <c r="L6" s="36"/>
      <c r="M6" s="36"/>
    </row>
    <row r="7" customFormat="false" ht="15" hidden="false" customHeight="false" outlineLevel="0" collapsed="false">
      <c r="A7" s="11" t="s">
        <v>10</v>
      </c>
      <c r="B7" s="12" t="n">
        <v>0</v>
      </c>
      <c r="C7" s="12" t="n">
        <v>1837943</v>
      </c>
      <c r="D7" s="12" t="n">
        <v>44968</v>
      </c>
      <c r="E7" s="12" t="n">
        <v>0</v>
      </c>
      <c r="F7" s="12" t="n">
        <v>0</v>
      </c>
      <c r="G7" s="12" t="n">
        <v>0</v>
      </c>
      <c r="H7" s="12" t="n">
        <v>0</v>
      </c>
      <c r="I7" s="49" t="n">
        <f aca="false">SUM(B7:H7)</f>
        <v>1882911</v>
      </c>
      <c r="J7" s="36"/>
      <c r="K7" s="36"/>
      <c r="L7" s="36"/>
      <c r="M7" s="36"/>
    </row>
    <row r="8" customFormat="false" ht="15" hidden="false" customHeight="false" outlineLevel="0" collapsed="false">
      <c r="A8" s="11" t="s">
        <v>11</v>
      </c>
      <c r="B8" s="12" t="n">
        <v>0</v>
      </c>
      <c r="C8" s="12" t="n">
        <v>1389425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44" t="n">
        <f aca="false">SUM(B8:H8)</f>
        <v>1389425</v>
      </c>
      <c r="J8" s="36"/>
      <c r="K8" s="36"/>
      <c r="L8" s="36"/>
      <c r="M8" s="36"/>
    </row>
    <row r="9" customFormat="false" ht="15" hidden="false" customHeight="false" outlineLevel="0" collapsed="false">
      <c r="A9" s="11" t="s">
        <v>12</v>
      </c>
      <c r="B9" s="12" t="n">
        <v>0</v>
      </c>
      <c r="C9" s="12" t="n">
        <v>247585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44" t="n">
        <f aca="false">SUM(B9:H9)</f>
        <v>2475852</v>
      </c>
      <c r="J9" s="36"/>
      <c r="K9" s="36"/>
      <c r="L9" s="36"/>
      <c r="M9" s="36"/>
    </row>
    <row r="10" customFormat="false" ht="15" hidden="false" customHeight="false" outlineLevel="0" collapsed="false">
      <c r="A10" s="11" t="s">
        <v>13</v>
      </c>
      <c r="B10" s="12" t="n">
        <v>59423</v>
      </c>
      <c r="C10" s="12" t="n">
        <v>0</v>
      </c>
      <c r="D10" s="12" t="n">
        <v>126468</v>
      </c>
      <c r="E10" s="12" t="n">
        <v>0</v>
      </c>
      <c r="F10" s="12" t="n">
        <v>0</v>
      </c>
      <c r="G10" s="12" t="n">
        <v>0</v>
      </c>
      <c r="H10" s="12" t="n">
        <v>0</v>
      </c>
      <c r="I10" s="49" t="n">
        <f aca="false">SUM(B10:H10)</f>
        <v>185891</v>
      </c>
      <c r="J10" s="36"/>
      <c r="K10" s="36"/>
      <c r="L10" s="36"/>
      <c r="M10" s="36"/>
    </row>
    <row r="11" customFormat="false" ht="15" hidden="false" customHeight="false" outlineLevel="0" collapsed="false">
      <c r="A11" s="11" t="s">
        <v>14</v>
      </c>
      <c r="B11" s="12" t="n">
        <v>0</v>
      </c>
      <c r="C11" s="12" t="n">
        <v>0</v>
      </c>
      <c r="D11" s="12" t="n">
        <v>1650</v>
      </c>
      <c r="E11" s="12" t="n">
        <v>0</v>
      </c>
      <c r="F11" s="12" t="n">
        <v>0</v>
      </c>
      <c r="G11" s="12" t="n">
        <v>0</v>
      </c>
      <c r="H11" s="12" t="n">
        <v>0</v>
      </c>
      <c r="I11" s="44" t="n">
        <f aca="false">SUM(B11:H11)</f>
        <v>1650</v>
      </c>
      <c r="J11" s="36"/>
      <c r="K11" s="36"/>
      <c r="L11" s="36"/>
      <c r="M11" s="36"/>
    </row>
    <row r="12" customFormat="false" ht="15" hidden="false" customHeight="false" outlineLevel="0" collapsed="false">
      <c r="A12" s="11" t="s">
        <v>15</v>
      </c>
      <c r="B12" s="12" t="n">
        <v>10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49" t="n">
        <f aca="false">SUM(B12:H12)</f>
        <v>100</v>
      </c>
      <c r="J12" s="36"/>
      <c r="K12" s="36"/>
      <c r="L12" s="36"/>
      <c r="M12" s="36"/>
    </row>
    <row r="13" customFormat="false" ht="15" hidden="false" customHeight="false" outlineLevel="0" collapsed="false">
      <c r="A13" s="11" t="s">
        <v>1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44" t="n">
        <f aca="false">SUM(B13:H13)</f>
        <v>0</v>
      </c>
      <c r="J13" s="36"/>
      <c r="K13" s="36"/>
      <c r="L13" s="36"/>
      <c r="M13" s="36"/>
    </row>
    <row r="14" customFormat="false" ht="15" hidden="false" customHeight="false" outlineLevel="0" collapsed="false">
      <c r="A14" s="11" t="s">
        <v>1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44" t="n">
        <f aca="false">SUM(B14:H14)</f>
        <v>0</v>
      </c>
      <c r="J14" s="36"/>
      <c r="K14" s="36"/>
      <c r="L14" s="36"/>
      <c r="M14" s="36"/>
    </row>
    <row r="15" customFormat="false" ht="15" hidden="false" customHeight="false" outlineLevel="0" collapsed="false">
      <c r="A15" s="11" t="s">
        <v>18</v>
      </c>
      <c r="B15" s="12" t="n">
        <v>666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44" t="n">
        <f aca="false">SUM(B15:H15)</f>
        <v>6665</v>
      </c>
      <c r="J15" s="36"/>
      <c r="K15" s="36"/>
      <c r="L15" s="36"/>
      <c r="M15" s="36"/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44" t="n">
        <f aca="false">SUM(B16:H16)</f>
        <v>0</v>
      </c>
      <c r="J16" s="36"/>
      <c r="K16" s="36"/>
      <c r="L16" s="36"/>
      <c r="M16" s="36"/>
    </row>
    <row r="17" customFormat="false" ht="15" hidden="false" customHeight="false" outlineLevel="0" collapsed="false">
      <c r="A17" s="11" t="s">
        <v>20</v>
      </c>
      <c r="B17" s="12" t="n">
        <v>58300</v>
      </c>
      <c r="C17" s="12" t="n">
        <v>945500</v>
      </c>
      <c r="D17" s="12" t="n">
        <v>338822</v>
      </c>
      <c r="E17" s="12" t="n">
        <v>812241</v>
      </c>
      <c r="F17" s="12" t="n">
        <v>18500</v>
      </c>
      <c r="G17" s="12" t="n">
        <v>78577</v>
      </c>
      <c r="H17" s="12" t="n">
        <v>0</v>
      </c>
      <c r="I17" s="44" t="n">
        <f aca="false">SUM(B17:H17)</f>
        <v>2251940</v>
      </c>
      <c r="J17" s="36"/>
      <c r="K17" s="36"/>
      <c r="L17" s="36"/>
      <c r="M17" s="36"/>
    </row>
    <row r="18" customFormat="false" ht="15" hidden="false" customHeight="false" outlineLevel="0" collapsed="false">
      <c r="A18" s="11" t="s">
        <v>21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44" t="n">
        <f aca="false">SUM(B18:H18)</f>
        <v>0</v>
      </c>
      <c r="J18" s="36"/>
      <c r="K18" s="36"/>
      <c r="L18" s="36"/>
      <c r="M18" s="36"/>
    </row>
    <row r="19" customFormat="false" ht="15" hidden="false" customHeight="false" outlineLevel="0" collapsed="false">
      <c r="A19" s="11" t="s">
        <v>22</v>
      </c>
      <c r="B19" s="12" t="n">
        <v>0</v>
      </c>
      <c r="C19" s="12" t="n">
        <v>19578</v>
      </c>
      <c r="D19" s="12" t="n">
        <v>549802</v>
      </c>
      <c r="E19" s="12" t="n">
        <v>0</v>
      </c>
      <c r="F19" s="12" t="n">
        <v>0</v>
      </c>
      <c r="G19" s="12" t="n">
        <v>0</v>
      </c>
      <c r="H19" s="12" t="n">
        <v>0</v>
      </c>
      <c r="I19" s="44" t="n">
        <f aca="false">SUM(B19:H19)</f>
        <v>569380</v>
      </c>
      <c r="J19" s="36"/>
      <c r="K19" s="36"/>
      <c r="L19" s="36"/>
      <c r="M19" s="36"/>
    </row>
    <row r="20" customFormat="false" ht="15" hidden="false" customHeight="false" outlineLevel="0" collapsed="false">
      <c r="A20" s="11" t="s">
        <v>23</v>
      </c>
      <c r="B20" s="12" t="n">
        <v>85940</v>
      </c>
      <c r="C20" s="12" t="n">
        <v>2867104</v>
      </c>
      <c r="D20" s="12" t="n">
        <v>271128</v>
      </c>
      <c r="E20" s="12" t="n">
        <v>580517</v>
      </c>
      <c r="F20" s="12" t="n">
        <v>36750</v>
      </c>
      <c r="G20" s="12" t="n">
        <v>35550</v>
      </c>
      <c r="H20" s="12" t="n">
        <v>0</v>
      </c>
      <c r="I20" s="44" t="n">
        <f aca="false">SUM(B20:H20)</f>
        <v>3876989</v>
      </c>
      <c r="J20" s="36"/>
      <c r="K20" s="36"/>
      <c r="L20" s="36"/>
      <c r="M20" s="36"/>
    </row>
    <row r="21" customFormat="false" ht="15" hidden="false" customHeight="false" outlineLevel="0" collapsed="false">
      <c r="A21" s="11" t="s">
        <v>24</v>
      </c>
      <c r="B21" s="12" t="n">
        <v>0</v>
      </c>
      <c r="C21" s="12" t="n">
        <v>375908</v>
      </c>
      <c r="D21" s="12" t="n">
        <v>300499</v>
      </c>
      <c r="E21" s="12" t="n">
        <v>0</v>
      </c>
      <c r="F21" s="12" t="n">
        <v>0</v>
      </c>
      <c r="G21" s="12" t="n">
        <v>0</v>
      </c>
      <c r="H21" s="12" t="n">
        <v>0</v>
      </c>
      <c r="I21" s="44" t="n">
        <f aca="false">SUM(B21:H21)</f>
        <v>676407</v>
      </c>
      <c r="J21" s="36"/>
      <c r="K21" s="36"/>
      <c r="L21" s="36"/>
      <c r="M21" s="36"/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115335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44" t="n">
        <f aca="false">SUM(B22:H22)</f>
        <v>1153354</v>
      </c>
      <c r="J22" s="36"/>
      <c r="K22" s="36"/>
      <c r="L22" s="36"/>
      <c r="M22" s="36"/>
    </row>
    <row r="23" customFormat="false" ht="15" hidden="false" customHeight="false" outlineLevel="0" collapsed="false">
      <c r="A23" s="11" t="s">
        <v>26</v>
      </c>
      <c r="B23" s="12" t="n">
        <v>421815</v>
      </c>
      <c r="C23" s="12" t="n">
        <v>3968582</v>
      </c>
      <c r="D23" s="12" t="n">
        <v>366508</v>
      </c>
      <c r="E23" s="12" t="n">
        <v>1203537</v>
      </c>
      <c r="F23" s="12" t="n">
        <v>37001</v>
      </c>
      <c r="G23" s="12" t="n">
        <v>286091</v>
      </c>
      <c r="H23" s="12" t="n">
        <v>0</v>
      </c>
      <c r="I23" s="44" t="n">
        <f aca="false">SUM(B23:H23)</f>
        <v>6283534</v>
      </c>
      <c r="J23" s="36"/>
      <c r="K23" s="36"/>
      <c r="L23" s="36"/>
      <c r="M23" s="36"/>
    </row>
    <row r="24" customFormat="false" ht="15" hidden="false" customHeight="false" outlineLevel="0" collapsed="false">
      <c r="A24" s="11" t="s">
        <v>27</v>
      </c>
      <c r="B24" s="12" t="n">
        <v>484819</v>
      </c>
      <c r="C24" s="12" t="n">
        <v>11142903</v>
      </c>
      <c r="D24" s="12" t="n">
        <v>3321759</v>
      </c>
      <c r="E24" s="12" t="n">
        <v>1171645</v>
      </c>
      <c r="F24" s="12" t="n">
        <v>6125</v>
      </c>
      <c r="G24" s="12" t="n">
        <v>962690</v>
      </c>
      <c r="H24" s="12" t="n">
        <v>0</v>
      </c>
      <c r="I24" s="44" t="n">
        <f aca="false">SUM(B24:H24)</f>
        <v>17089941</v>
      </c>
      <c r="J24" s="36"/>
      <c r="K24" s="36"/>
      <c r="L24" s="36"/>
      <c r="M24" s="36"/>
    </row>
    <row r="25" customFormat="false" ht="15" hidden="false" customHeight="false" outlineLevel="0" collapsed="false">
      <c r="A25" s="11" t="s">
        <v>28</v>
      </c>
      <c r="B25" s="12" t="n">
        <v>605170</v>
      </c>
      <c r="C25" s="12" t="n">
        <v>7139316</v>
      </c>
      <c r="D25" s="12" t="n">
        <v>1204809</v>
      </c>
      <c r="E25" s="12" t="n">
        <v>2510752</v>
      </c>
      <c r="F25" s="12" t="n">
        <v>27131</v>
      </c>
      <c r="G25" s="12" t="n">
        <v>556876</v>
      </c>
      <c r="H25" s="12" t="n">
        <v>0</v>
      </c>
      <c r="I25" s="44" t="n">
        <f aca="false">SUM(B25:H25)</f>
        <v>12044054</v>
      </c>
      <c r="J25" s="36"/>
      <c r="K25" s="36"/>
      <c r="L25" s="36"/>
      <c r="M25" s="36"/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44" t="n">
        <f aca="false">SUM(B26:H26)</f>
        <v>0</v>
      </c>
      <c r="J26" s="36"/>
      <c r="K26" s="36"/>
      <c r="L26" s="36"/>
      <c r="M26" s="36"/>
    </row>
    <row r="27" customFormat="false" ht="15" hidden="false" customHeight="false" outlineLevel="0" collapsed="false">
      <c r="A27" s="11" t="s">
        <v>30</v>
      </c>
      <c r="B27" s="12" t="n">
        <v>80000</v>
      </c>
      <c r="C27" s="12" t="n">
        <v>3437519</v>
      </c>
      <c r="D27" s="12" t="n">
        <v>1410103</v>
      </c>
      <c r="E27" s="12" t="n">
        <v>7960</v>
      </c>
      <c r="F27" s="12" t="n">
        <v>0</v>
      </c>
      <c r="G27" s="12" t="n">
        <v>0</v>
      </c>
      <c r="H27" s="12" t="n">
        <v>0</v>
      </c>
      <c r="I27" s="44" t="n">
        <f aca="false">SUM(B27:H27)</f>
        <v>4935582</v>
      </c>
      <c r="J27" s="36"/>
      <c r="K27" s="36"/>
      <c r="L27" s="36"/>
      <c r="M27" s="36"/>
    </row>
    <row r="28" customFormat="false" ht="15" hidden="false" customHeight="false" outlineLevel="0" collapsed="false">
      <c r="A28" s="11" t="s">
        <v>31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44" t="n">
        <f aca="false">SUM(B28:H28)</f>
        <v>0</v>
      </c>
      <c r="J28" s="36"/>
      <c r="K28" s="36"/>
      <c r="L28" s="36"/>
      <c r="M28" s="36"/>
    </row>
    <row r="29" customFormat="false" ht="15" hidden="false" customHeight="false" outlineLevel="0" collapsed="false">
      <c r="A29" s="11" t="s">
        <v>32</v>
      </c>
      <c r="B29" s="12" t="n">
        <v>0</v>
      </c>
      <c r="C29" s="12" t="n">
        <v>2683665</v>
      </c>
      <c r="D29" s="12" t="n">
        <v>598692</v>
      </c>
      <c r="E29" s="12" t="n">
        <v>0</v>
      </c>
      <c r="F29" s="12" t="n">
        <v>0</v>
      </c>
      <c r="G29" s="12" t="n">
        <v>0</v>
      </c>
      <c r="H29" s="12" t="n">
        <v>0</v>
      </c>
      <c r="I29" s="44" t="n">
        <f aca="false">SUM(B29:H29)</f>
        <v>3282357</v>
      </c>
      <c r="J29" s="36"/>
      <c r="K29" s="36"/>
      <c r="L29" s="36"/>
      <c r="M29" s="36"/>
    </row>
    <row r="30" customFormat="false" ht="15" hidden="false" customHeight="false" outlineLevel="0" collapsed="false">
      <c r="A30" s="11" t="s">
        <v>33</v>
      </c>
      <c r="B30" s="12" t="n">
        <v>0</v>
      </c>
      <c r="C30" s="12" t="n">
        <v>869276</v>
      </c>
      <c r="D30" s="12" t="n">
        <v>624769</v>
      </c>
      <c r="E30" s="12" t="n">
        <v>0</v>
      </c>
      <c r="F30" s="12" t="n">
        <v>0</v>
      </c>
      <c r="G30" s="12" t="n">
        <v>0</v>
      </c>
      <c r="H30" s="12" t="n">
        <v>0</v>
      </c>
      <c r="I30" s="44" t="n">
        <f aca="false">SUM(B30:H30)</f>
        <v>1494045</v>
      </c>
      <c r="J30" s="36"/>
      <c r="K30" s="36"/>
      <c r="L30" s="36"/>
      <c r="M30" s="36"/>
    </row>
    <row r="31" customFormat="false" ht="15" hidden="false" customHeight="false" outlineLevel="0" collapsed="false">
      <c r="A31" s="11" t="s">
        <v>34</v>
      </c>
      <c r="B31" s="12" t="n">
        <v>134820</v>
      </c>
      <c r="C31" s="12" t="n">
        <v>855986</v>
      </c>
      <c r="D31" s="12" t="n">
        <v>85893</v>
      </c>
      <c r="E31" s="12" t="n">
        <v>54648</v>
      </c>
      <c r="F31" s="12" t="n">
        <v>38445</v>
      </c>
      <c r="G31" s="12" t="n">
        <v>8518</v>
      </c>
      <c r="H31" s="12" t="n">
        <v>0</v>
      </c>
      <c r="I31" s="44" t="n">
        <f aca="false">SUM(B31:H31)</f>
        <v>1178310</v>
      </c>
      <c r="J31" s="36"/>
      <c r="K31" s="36"/>
      <c r="L31" s="36"/>
      <c r="M31" s="36"/>
    </row>
    <row r="32" customFormat="false" ht="15.75" hidden="false" customHeight="false" outlineLevel="0" collapsed="false">
      <c r="A32" s="21" t="s">
        <v>35</v>
      </c>
      <c r="B32" s="44" t="n">
        <f aca="false">SUM(B6:B31)</f>
        <v>1937052</v>
      </c>
      <c r="C32" s="44" t="n">
        <f aca="false">SUM(C6:C31)</f>
        <v>44983618</v>
      </c>
      <c r="D32" s="44" t="n">
        <f aca="false">SUM(D6:D31)</f>
        <v>9753164</v>
      </c>
      <c r="E32" s="44" t="n">
        <f aca="false">SUM(E6:E31)</f>
        <v>6341300</v>
      </c>
      <c r="F32" s="44" t="n">
        <f aca="false">SUM(F6:F31)</f>
        <v>163952</v>
      </c>
      <c r="G32" s="44" t="n">
        <f aca="false">SUM(G6:G31)</f>
        <v>1928302</v>
      </c>
      <c r="H32" s="49" t="n">
        <f aca="false">SUM(H6:H31)</f>
        <v>0</v>
      </c>
      <c r="I32" s="44" t="n">
        <f aca="false">SUM(B32:H32)</f>
        <v>65107388</v>
      </c>
      <c r="J32" s="32"/>
      <c r="K32" s="36"/>
      <c r="L32" s="36"/>
      <c r="M32" s="36"/>
    </row>
    <row r="33" customFormat="false" ht="15" hidden="false" customHeight="false" outlineLevel="0" collapsed="false">
      <c r="A33" s="45" t="s">
        <v>60</v>
      </c>
      <c r="B33" s="45"/>
      <c r="C33" s="45"/>
      <c r="D33" s="45"/>
      <c r="E33" s="45"/>
      <c r="F33" s="45"/>
      <c r="G33" s="45"/>
      <c r="H33" s="45"/>
      <c r="J33" s="36"/>
      <c r="K33" s="36"/>
      <c r="L33" s="36"/>
      <c r="M33" s="36"/>
    </row>
    <row r="34" customFormat="false" ht="15" hidden="false" customHeight="false" outlineLevel="0" collapsed="false">
      <c r="A34" s="11" t="s">
        <v>9</v>
      </c>
      <c r="B34" s="46" t="n">
        <f aca="false">(B6/$I6)*100</f>
        <v>0</v>
      </c>
      <c r="C34" s="46" t="n">
        <f aca="false">(C6/$I6)*100</f>
        <v>88.2814995884732</v>
      </c>
      <c r="D34" s="46" t="n">
        <f aca="false">(D6/$I6)*100</f>
        <v>11.7185004115268</v>
      </c>
      <c r="E34" s="46" t="n">
        <f aca="false">(E6/$I6)*100</f>
        <v>0</v>
      </c>
      <c r="F34" s="46" t="n">
        <f aca="false">(F6/$I6)*100</f>
        <v>0</v>
      </c>
      <c r="G34" s="46" t="n">
        <f aca="false">(G6/$I6)*100</f>
        <v>0</v>
      </c>
      <c r="H34" s="46" t="n">
        <f aca="false">(H6/$I6)*100</f>
        <v>0</v>
      </c>
      <c r="I34" s="46" t="n">
        <f aca="false">(I6/$I6)*100</f>
        <v>100</v>
      </c>
    </row>
    <row r="35" customFormat="false" ht="15" hidden="false" customHeight="false" outlineLevel="0" collapsed="false">
      <c r="A35" s="11" t="s">
        <v>10</v>
      </c>
      <c r="B35" s="46" t="n">
        <f aca="false">(B7/$I7)*100</f>
        <v>0</v>
      </c>
      <c r="C35" s="46" t="n">
        <f aca="false">(C7/$I7)*100</f>
        <v>97.6117830316993</v>
      </c>
      <c r="D35" s="46" t="n">
        <f aca="false">(D7/$I7)*100</f>
        <v>2.38821696830068</v>
      </c>
      <c r="E35" s="46" t="n">
        <f aca="false">(E7/$I7)*100</f>
        <v>0</v>
      </c>
      <c r="F35" s="46" t="n">
        <f aca="false">(F7/$I7)*100</f>
        <v>0</v>
      </c>
      <c r="G35" s="46" t="n">
        <f aca="false">(G7/$I7)*100</f>
        <v>0</v>
      </c>
      <c r="H35" s="46" t="n">
        <f aca="false">(H7/$I7)*100</f>
        <v>0</v>
      </c>
      <c r="I35" s="46" t="n">
        <f aca="false">(I7/$I7)*100</f>
        <v>100</v>
      </c>
    </row>
    <row r="36" customFormat="false" ht="15" hidden="false" customHeight="false" outlineLevel="0" collapsed="false">
      <c r="A36" s="11" t="s">
        <v>11</v>
      </c>
      <c r="B36" s="46" t="n">
        <f aca="false">(B8/$I8)*100</f>
        <v>0</v>
      </c>
      <c r="C36" s="46" t="n">
        <f aca="false">(C8/$I8)*100</f>
        <v>100</v>
      </c>
      <c r="D36" s="46" t="n">
        <f aca="false">(D8/$I8)*100</f>
        <v>0</v>
      </c>
      <c r="E36" s="46" t="n">
        <f aca="false">(E8/$I8)*100</f>
        <v>0</v>
      </c>
      <c r="F36" s="46" t="n">
        <f aca="false">(F8/$I8)*100</f>
        <v>0</v>
      </c>
      <c r="G36" s="46" t="n">
        <f aca="false">(G8/$I8)*100</f>
        <v>0</v>
      </c>
      <c r="H36" s="46" t="n">
        <f aca="false">(H8/$I8)*100</f>
        <v>0</v>
      </c>
      <c r="I36" s="46" t="n">
        <f aca="false">(I8/$I8)*100</f>
        <v>100</v>
      </c>
    </row>
    <row r="37" customFormat="false" ht="15" hidden="false" customHeight="false" outlineLevel="0" collapsed="false">
      <c r="A37" s="11" t="s">
        <v>12</v>
      </c>
      <c r="B37" s="46" t="n">
        <f aca="false">(B9/$I9)*100</f>
        <v>0</v>
      </c>
      <c r="C37" s="46" t="n">
        <f aca="false">(C9/$I9)*100</f>
        <v>100</v>
      </c>
      <c r="D37" s="46" t="n">
        <f aca="false">(D9/$I9)*100</f>
        <v>0</v>
      </c>
      <c r="E37" s="46" t="n">
        <f aca="false">(E9/$I9)*100</f>
        <v>0</v>
      </c>
      <c r="F37" s="46" t="n">
        <f aca="false">(F9/$I9)*100</f>
        <v>0</v>
      </c>
      <c r="G37" s="46" t="n">
        <f aca="false">(G9/$I9)*100</f>
        <v>0</v>
      </c>
      <c r="H37" s="46" t="n">
        <f aca="false">(H9/$I9)*100</f>
        <v>0</v>
      </c>
      <c r="I37" s="46" t="n">
        <f aca="false">(I9/$I9)*100</f>
        <v>100</v>
      </c>
    </row>
    <row r="38" customFormat="false" ht="15" hidden="false" customHeight="false" outlineLevel="0" collapsed="false">
      <c r="A38" s="11" t="s">
        <v>13</v>
      </c>
      <c r="B38" s="46" t="n">
        <f aca="false">(B10/$I10)*100</f>
        <v>31.9665825672034</v>
      </c>
      <c r="C38" s="46" t="n">
        <f aca="false">(C10/$I10)*100</f>
        <v>0</v>
      </c>
      <c r="D38" s="46" t="n">
        <f aca="false">(D10/$I10)*100</f>
        <v>68.0334174327966</v>
      </c>
      <c r="E38" s="46" t="n">
        <f aca="false">(E10/$I10)*100</f>
        <v>0</v>
      </c>
      <c r="F38" s="46" t="n">
        <f aca="false">(F10/$I10)*100</f>
        <v>0</v>
      </c>
      <c r="G38" s="46" t="n">
        <f aca="false">(G10/$I10)*100</f>
        <v>0</v>
      </c>
      <c r="H38" s="46" t="n">
        <f aca="false">(H10/$I10)*100</f>
        <v>0</v>
      </c>
      <c r="I38" s="46" t="n">
        <f aca="false">(I10/$I10)*100</f>
        <v>100</v>
      </c>
    </row>
    <row r="39" customFormat="false" ht="15" hidden="false" customHeight="false" outlineLevel="0" collapsed="false">
      <c r="A39" s="11" t="s">
        <v>14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customFormat="false" ht="15" hidden="false" customHeight="false" outlineLevel="0" collapsed="false">
      <c r="A40" s="11" t="s">
        <v>15</v>
      </c>
      <c r="B40" s="46" t="n">
        <f aca="false">(B12/$I12)*100</f>
        <v>100</v>
      </c>
      <c r="C40" s="46" t="n">
        <f aca="false">(C12/$I12)*100</f>
        <v>0</v>
      </c>
      <c r="D40" s="46" t="n">
        <f aca="false">(D12/$I12)*100</f>
        <v>0</v>
      </c>
      <c r="E40" s="46" t="n">
        <f aca="false">(E12/$I12)*100</f>
        <v>0</v>
      </c>
      <c r="F40" s="46" t="n">
        <f aca="false">(F12/$I12)*100</f>
        <v>0</v>
      </c>
      <c r="G40" s="46" t="n">
        <f aca="false">(G12/$I12)*100</f>
        <v>0</v>
      </c>
      <c r="H40" s="46" t="n">
        <f aca="false">(H12/$I12)*100</f>
        <v>0</v>
      </c>
      <c r="I40" s="46" t="n">
        <f aca="false">(I12/$I12)*100</f>
        <v>100</v>
      </c>
    </row>
    <row r="41" customFormat="false" ht="15" hidden="false" customHeight="false" outlineLevel="0" collapsed="false">
      <c r="A41" s="11" t="s">
        <v>16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customFormat="false" ht="15" hidden="false" customHeight="false" outlineLevel="0" collapsed="false">
      <c r="A42" s="11" t="s">
        <v>17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customFormat="false" ht="15" hidden="false" customHeight="false" outlineLevel="0" collapsed="false">
      <c r="A43" s="11" t="s">
        <v>18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customFormat="false" ht="15" hidden="false" customHeight="false" outlineLevel="0" collapsed="false">
      <c r="A44" s="11" t="s">
        <v>19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customFormat="false" ht="15" hidden="false" customHeight="false" outlineLevel="0" collapsed="false">
      <c r="A45" s="11" t="s">
        <v>20</v>
      </c>
      <c r="B45" s="46" t="n">
        <f aca="false">(B17/$I17)*100</f>
        <v>2.58887892217377</v>
      </c>
      <c r="C45" s="46" t="n">
        <f aca="false">(C17/$I17)*100</f>
        <v>41.9860209419434</v>
      </c>
      <c r="D45" s="46" t="n">
        <f aca="false">(D17/$I17)*100</f>
        <v>15.0457827473201</v>
      </c>
      <c r="E45" s="46" t="n">
        <f aca="false">(E17/$I17)*100</f>
        <v>36.0685009369699</v>
      </c>
      <c r="F45" s="46" t="n">
        <f aca="false">(F17/$I17)*100</f>
        <v>0.821513894686359</v>
      </c>
      <c r="G45" s="46" t="n">
        <f aca="false">(G17/$I17)*100</f>
        <v>3.48930255690649</v>
      </c>
      <c r="H45" s="46" t="n">
        <f aca="false">(H17/$I17)*100</f>
        <v>0</v>
      </c>
      <c r="I45" s="46" t="n">
        <f aca="false">(I17/$I17)*100</f>
        <v>100</v>
      </c>
    </row>
    <row r="46" customFormat="false" ht="15" hidden="false" customHeight="false" outlineLevel="0" collapsed="false">
      <c r="A46" s="11" t="s">
        <v>21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customFormat="false" ht="15" hidden="false" customHeight="false" outlineLevel="0" collapsed="false">
      <c r="A47" s="11" t="s">
        <v>22</v>
      </c>
      <c r="B47" s="46" t="n">
        <f aca="false">(B19/$I19)*100</f>
        <v>0</v>
      </c>
      <c r="C47" s="46" t="n">
        <f aca="false">(C19/$I19)*100</f>
        <v>3.43847693982929</v>
      </c>
      <c r="D47" s="46" t="n">
        <f aca="false">(D19/$I19)*100</f>
        <v>96.5615230601707</v>
      </c>
      <c r="E47" s="46" t="n">
        <f aca="false">(E19/$I19)*100</f>
        <v>0</v>
      </c>
      <c r="F47" s="46" t="n">
        <f aca="false">(F19/$I19)*100</f>
        <v>0</v>
      </c>
      <c r="G47" s="46" t="n">
        <f aca="false">(G19/$I19)*100</f>
        <v>0</v>
      </c>
      <c r="H47" s="46" t="n">
        <f aca="false">(H19/$I19)*100</f>
        <v>0</v>
      </c>
      <c r="I47" s="46" t="n">
        <f aca="false">(I19/$I19)*100</f>
        <v>100</v>
      </c>
    </row>
    <row r="48" customFormat="false" ht="15" hidden="false" customHeight="false" outlineLevel="0" collapsed="false">
      <c r="A48" s="11" t="s">
        <v>23</v>
      </c>
      <c r="B48" s="46" t="n">
        <f aca="false">(B20/$I20)*100</f>
        <v>2.21666865704288</v>
      </c>
      <c r="C48" s="46" t="n">
        <f aca="false">(C20/$I20)*100</f>
        <v>73.9518218906476</v>
      </c>
      <c r="D48" s="46" t="n">
        <f aca="false">(D20/$I20)*100</f>
        <v>6.99326203917525</v>
      </c>
      <c r="E48" s="46" t="n">
        <f aca="false">(E20/$I20)*100</f>
        <v>14.9733981705906</v>
      </c>
      <c r="F48" s="46" t="n">
        <f aca="false">(F20/$I20)*100</f>
        <v>0.94790054859583</v>
      </c>
      <c r="G48" s="46" t="n">
        <f aca="false">(G20/$I20)*100</f>
        <v>0.916948693947803</v>
      </c>
      <c r="H48" s="46" t="n">
        <f aca="false">(H20/$I20)*100</f>
        <v>0</v>
      </c>
      <c r="I48" s="46" t="n">
        <f aca="false">(I20/$I20)*100</f>
        <v>100</v>
      </c>
    </row>
    <row r="49" customFormat="false" ht="15" hidden="false" customHeight="false" outlineLevel="0" collapsed="false">
      <c r="A49" s="11" t="s">
        <v>24</v>
      </c>
      <c r="B49" s="46" t="n">
        <f aca="false">(B21/$I21)*100</f>
        <v>0</v>
      </c>
      <c r="C49" s="46" t="n">
        <f aca="false">(C21/$I21)*100</f>
        <v>55.5742326735235</v>
      </c>
      <c r="D49" s="46" t="n">
        <f aca="false">(D21/$I21)*100</f>
        <v>44.4257673264765</v>
      </c>
      <c r="E49" s="46" t="n">
        <f aca="false">(E21/$I21)*100</f>
        <v>0</v>
      </c>
      <c r="F49" s="46" t="n">
        <f aca="false">(F21/$I21)*100</f>
        <v>0</v>
      </c>
      <c r="G49" s="46" t="n">
        <f aca="false">(G21/$I21)*100</f>
        <v>0</v>
      </c>
      <c r="H49" s="46" t="n">
        <f aca="false">(H21/$I21)*100</f>
        <v>0</v>
      </c>
      <c r="I49" s="46" t="n">
        <f aca="false">(I21/$I21)*100</f>
        <v>100</v>
      </c>
    </row>
    <row r="50" customFormat="false" ht="15" hidden="false" customHeight="false" outlineLevel="0" collapsed="false">
      <c r="A50" s="11" t="s">
        <v>25</v>
      </c>
      <c r="B50" s="46" t="n">
        <f aca="false">(B22/$I22)*100</f>
        <v>0</v>
      </c>
      <c r="C50" s="46" t="n">
        <f aca="false">(C22/$I22)*100</f>
        <v>100</v>
      </c>
      <c r="D50" s="46" t="n">
        <f aca="false">(D22/$I22)*100</f>
        <v>0</v>
      </c>
      <c r="E50" s="46" t="n">
        <f aca="false">(E22/$I22)*100</f>
        <v>0</v>
      </c>
      <c r="F50" s="46" t="n">
        <f aca="false">(F22/$I22)*100</f>
        <v>0</v>
      </c>
      <c r="G50" s="46" t="n">
        <f aca="false">(G22/$I22)*100</f>
        <v>0</v>
      </c>
      <c r="H50" s="46" t="n">
        <f aca="false">(H22/$I22)*100</f>
        <v>0</v>
      </c>
      <c r="I50" s="46" t="n">
        <f aca="false">(I22/$I22)*100</f>
        <v>100</v>
      </c>
    </row>
    <row r="51" customFormat="false" ht="15" hidden="false" customHeight="false" outlineLevel="0" collapsed="false">
      <c r="A51" s="11" t="s">
        <v>26</v>
      </c>
      <c r="B51" s="46" t="n">
        <f aca="false">(B23/$I23)*100</f>
        <v>6.71302168493081</v>
      </c>
      <c r="C51" s="46" t="n">
        <f aca="false">(C23/$I23)*100</f>
        <v>63.1584391840643</v>
      </c>
      <c r="D51" s="46" t="n">
        <f aca="false">(D23/$I23)*100</f>
        <v>5.83283228832692</v>
      </c>
      <c r="E51" s="46" t="n">
        <f aca="false">(E23/$I23)*100</f>
        <v>19.1538233102582</v>
      </c>
      <c r="F51" s="46" t="n">
        <f aca="false">(F23/$I23)*100</f>
        <v>0.588856525643054</v>
      </c>
      <c r="G51" s="46" t="n">
        <f aca="false">(G23/$I23)*100</f>
        <v>4.55302700677676</v>
      </c>
      <c r="H51" s="46" t="n">
        <f aca="false">(H23/$I23)*100</f>
        <v>0</v>
      </c>
      <c r="I51" s="46" t="n">
        <f aca="false">(I23/$I23)*100</f>
        <v>100</v>
      </c>
    </row>
    <row r="52" customFormat="false" ht="15" hidden="false" customHeight="false" outlineLevel="0" collapsed="false">
      <c r="A52" s="11" t="s">
        <v>27</v>
      </c>
      <c r="B52" s="46" t="n">
        <f aca="false">(B24/$I24)*100</f>
        <v>2.83686760533579</v>
      </c>
      <c r="C52" s="46" t="n">
        <f aca="false">(C24/$I24)*100</f>
        <v>65.2015299526195</v>
      </c>
      <c r="D52" s="46" t="n">
        <f aca="false">(D24/$I24)*100</f>
        <v>19.4369249139011</v>
      </c>
      <c r="E52" s="46" t="n">
        <f aca="false">(E24/$I24)*100</f>
        <v>6.8557580157825</v>
      </c>
      <c r="F52" s="46" t="n">
        <f aca="false">(F24/$I24)*100</f>
        <v>0.0358397960531286</v>
      </c>
      <c r="G52" s="46" t="n">
        <f aca="false">(G24/$I24)*100</f>
        <v>5.63307971630797</v>
      </c>
      <c r="H52" s="46" t="n">
        <f aca="false">(H24/$I24)*100</f>
        <v>0</v>
      </c>
      <c r="I52" s="46" t="n">
        <f aca="false">(I24/$I24)*100</f>
        <v>100</v>
      </c>
    </row>
    <row r="53" customFormat="false" ht="15" hidden="false" customHeight="false" outlineLevel="0" collapsed="false">
      <c r="A53" s="11" t="s">
        <v>28</v>
      </c>
      <c r="B53" s="46" t="n">
        <f aca="false">(B25/$I25)*100</f>
        <v>5.02463705327127</v>
      </c>
      <c r="C53" s="46" t="n">
        <f aca="false">(C25/$I25)*100</f>
        <v>59.2766854084181</v>
      </c>
      <c r="D53" s="46" t="n">
        <f aca="false">(D25/$I25)*100</f>
        <v>10.0033510311395</v>
      </c>
      <c r="E53" s="46" t="n">
        <f aca="false">(E25/$I25)*100</f>
        <v>20.8464027145677</v>
      </c>
      <c r="F53" s="46" t="n">
        <f aca="false">(F25/$I25)*100</f>
        <v>0.225264682473194</v>
      </c>
      <c r="G53" s="46" t="n">
        <f aca="false">(G25/$I25)*100</f>
        <v>4.62365911013019</v>
      </c>
      <c r="H53" s="46" t="n">
        <f aca="false">(H25/$I25)*100</f>
        <v>0</v>
      </c>
      <c r="I53" s="46" t="n">
        <f aca="false">(I25/$I25)*100</f>
        <v>100</v>
      </c>
    </row>
    <row r="54" customFormat="false" ht="15" hidden="false" customHeight="false" outlineLevel="0" collapsed="false">
      <c r="A54" s="11" t="s">
        <v>29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customFormat="false" ht="15" hidden="false" customHeight="false" outlineLevel="0" collapsed="false">
      <c r="A55" s="11" t="s">
        <v>30</v>
      </c>
      <c r="B55" s="46" t="n">
        <f aca="false">(B27/$I27)*100</f>
        <v>1.62088280571572</v>
      </c>
      <c r="C55" s="46" t="n">
        <f aca="false">(C27/$I27)*100</f>
        <v>69.6476930177637</v>
      </c>
      <c r="D55" s="46" t="n">
        <f aca="false">(D27/$I27)*100</f>
        <v>28.5701463373519</v>
      </c>
      <c r="E55" s="46" t="n">
        <f aca="false">(E27/$I27)*100</f>
        <v>0.161277839168714</v>
      </c>
      <c r="F55" s="46" t="n">
        <f aca="false">(F27/$I27)*100</f>
        <v>0</v>
      </c>
      <c r="G55" s="46" t="n">
        <f aca="false">(G27/$I27)*100</f>
        <v>0</v>
      </c>
      <c r="H55" s="46" t="n">
        <f aca="false">(H27/$I27)*100</f>
        <v>0</v>
      </c>
      <c r="I55" s="46" t="n">
        <f aca="false">(I27/$I27)*100</f>
        <v>100</v>
      </c>
    </row>
    <row r="56" customFormat="false" ht="15" hidden="false" customHeight="false" outlineLevel="0" collapsed="false">
      <c r="A56" s="11" t="s">
        <v>31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customFormat="false" ht="15" hidden="false" customHeight="false" outlineLevel="0" collapsed="false">
      <c r="A57" s="11" t="s">
        <v>32</v>
      </c>
      <c r="B57" s="46" t="n">
        <f aca="false">(B29/$I29)*100</f>
        <v>0</v>
      </c>
      <c r="C57" s="46" t="n">
        <f aca="false">(C29/$I29)*100</f>
        <v>81.7603021243576</v>
      </c>
      <c r="D57" s="46" t="n">
        <f aca="false">(D29/$I29)*100</f>
        <v>18.2396978756424</v>
      </c>
      <c r="E57" s="46" t="n">
        <f aca="false">(E29/$I29)*100</f>
        <v>0</v>
      </c>
      <c r="F57" s="46" t="n">
        <f aca="false">(F29/$I29)*100</f>
        <v>0</v>
      </c>
      <c r="G57" s="46" t="n">
        <f aca="false">(G29/$I29)*100</f>
        <v>0</v>
      </c>
      <c r="H57" s="46" t="n">
        <f aca="false">(H29/$I29)*100</f>
        <v>0</v>
      </c>
      <c r="I57" s="46" t="n">
        <f aca="false">(I29/$I29)*100</f>
        <v>100</v>
      </c>
    </row>
    <row r="58" customFormat="false" ht="15" hidden="false" customHeight="false" outlineLevel="0" collapsed="false">
      <c r="A58" s="11" t="s">
        <v>33</v>
      </c>
      <c r="B58" s="46" t="n">
        <f aca="false">(B30/$I30)*100</f>
        <v>0</v>
      </c>
      <c r="C58" s="46" t="n">
        <f aca="false">(C30/$I30)*100</f>
        <v>58.1827187266783</v>
      </c>
      <c r="D58" s="46" t="n">
        <f aca="false">(D30/$I30)*100</f>
        <v>41.8172812733218</v>
      </c>
      <c r="E58" s="46" t="n">
        <f aca="false">(E30/$I30)*100</f>
        <v>0</v>
      </c>
      <c r="F58" s="46" t="n">
        <f aca="false">(F30/$I30)*100</f>
        <v>0</v>
      </c>
      <c r="G58" s="46" t="n">
        <f aca="false">(G30/$I30)*100</f>
        <v>0</v>
      </c>
      <c r="H58" s="46" t="n">
        <f aca="false">(H30/$I30)*100</f>
        <v>0</v>
      </c>
      <c r="I58" s="46" t="n">
        <f aca="false">(I30/$I30)*100</f>
        <v>100</v>
      </c>
    </row>
    <row r="59" customFormat="false" ht="15" hidden="false" customHeight="false" outlineLevel="0" collapsed="false">
      <c r="A59" s="11" t="s">
        <v>34</v>
      </c>
      <c r="B59" s="46" t="n">
        <f aca="false">(B31/$I31)*100</f>
        <v>11.4418107289253</v>
      </c>
      <c r="C59" s="46" t="n">
        <f aca="false">(C31/$I31)*100</f>
        <v>72.6452291841706</v>
      </c>
      <c r="D59" s="46" t="n">
        <f aca="false">(D31/$I31)*100</f>
        <v>7.28950785446954</v>
      </c>
      <c r="E59" s="46" t="n">
        <f aca="false">(E31/$I31)*100</f>
        <v>4.63782875474196</v>
      </c>
      <c r="F59" s="46" t="n">
        <f aca="false">(F31/$I31)*100</f>
        <v>3.26272373144588</v>
      </c>
      <c r="G59" s="46" t="n">
        <f aca="false">(G31/$I31)*100</f>
        <v>0.722899746246743</v>
      </c>
      <c r="H59" s="46" t="n">
        <f aca="false">(H31/$I31)*100</f>
        <v>0</v>
      </c>
      <c r="I59" s="46" t="n">
        <f aca="false">(I31/$I31)*100</f>
        <v>100</v>
      </c>
    </row>
    <row r="60" customFormat="false" ht="15.75" hidden="false" customHeight="false" outlineLevel="0" collapsed="false">
      <c r="A60" s="15" t="s">
        <v>35</v>
      </c>
      <c r="B60" s="23" t="n">
        <f aca="false">(B32/$I32)*100</f>
        <v>2.97516466180459</v>
      </c>
      <c r="C60" s="23" t="n">
        <f aca="false">(C32/$I32)*100</f>
        <v>69.0914186267156</v>
      </c>
      <c r="D60" s="23" t="n">
        <f aca="false">(D32/$I32)*100</f>
        <v>14.9801186925207</v>
      </c>
      <c r="E60" s="23" t="n">
        <f aca="false">(E32/$I32)*100</f>
        <v>9.73975488004526</v>
      </c>
      <c r="F60" s="23" t="n">
        <f aca="false">(F32/$I32)*100</f>
        <v>0.251817812135237</v>
      </c>
      <c r="G60" s="23" t="n">
        <f aca="false">(G32/$I32)*100</f>
        <v>2.96172532677858</v>
      </c>
      <c r="H60" s="23" t="n">
        <f aca="false">(H32/$I32)*100</f>
        <v>0</v>
      </c>
      <c r="I60" s="23" t="n">
        <f aca="false">(I32/$I32)*100</f>
        <v>100</v>
      </c>
    </row>
    <row r="61" customFormat="false" ht="15" hidden="false" customHeight="false" outlineLevel="0" collapsed="false">
      <c r="A61" s="17" t="s">
        <v>36</v>
      </c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19" t="s">
        <v>37</v>
      </c>
    </row>
  </sheetData>
  <mergeCells count="4">
    <mergeCell ref="A3:A4"/>
    <mergeCell ref="B3:I3"/>
    <mergeCell ref="A5:H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5" min="2" style="36" width="20.56"/>
    <col collapsed="false" customWidth="false" hidden="false" outlineLevel="0" max="257" min="6" style="1" width="20.56"/>
  </cols>
  <sheetData>
    <row r="1" s="2" customFormat="true" ht="18.75" hidden="false" customHeight="false" outlineLevel="0" collapsed="false">
      <c r="A1" s="2" t="s">
        <v>62</v>
      </c>
      <c r="B1" s="50"/>
      <c r="C1" s="50"/>
      <c r="D1" s="50"/>
      <c r="E1" s="50"/>
    </row>
    <row r="2" s="2" customFormat="true" ht="15.75" hidden="false" customHeight="false" outlineLevel="0" collapsed="false">
      <c r="A2" s="2" t="s">
        <v>63</v>
      </c>
      <c r="B2" s="50"/>
      <c r="C2" s="50"/>
      <c r="D2" s="50"/>
      <c r="E2" s="50"/>
    </row>
    <row r="3" customFormat="false" ht="15" hidden="false" customHeight="true" outlineLevel="0" collapsed="false">
      <c r="A3" s="51" t="s">
        <v>3</v>
      </c>
      <c r="B3" s="52" t="s">
        <v>52</v>
      </c>
      <c r="C3" s="52"/>
      <c r="D3" s="52"/>
      <c r="E3" s="52"/>
      <c r="F3" s="52"/>
      <c r="G3" s="52"/>
      <c r="H3" s="52"/>
      <c r="I3" s="53" t="s">
        <v>35</v>
      </c>
    </row>
    <row r="4" customFormat="false" ht="30" hidden="false" customHeight="false" outlineLevel="0" collapsed="false">
      <c r="A4" s="51"/>
      <c r="B4" s="39" t="s">
        <v>53</v>
      </c>
      <c r="C4" s="40" t="s">
        <v>54</v>
      </c>
      <c r="D4" s="41" t="s">
        <v>55</v>
      </c>
      <c r="E4" s="42" t="s">
        <v>56</v>
      </c>
      <c r="F4" s="39" t="s">
        <v>57</v>
      </c>
      <c r="G4" s="40" t="s">
        <v>58</v>
      </c>
      <c r="H4" s="41" t="s">
        <v>59</v>
      </c>
      <c r="I4" s="53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1" t="s">
        <v>9</v>
      </c>
      <c r="B6" s="12" t="n">
        <v>1950409</v>
      </c>
      <c r="C6" s="12" t="n">
        <v>1386291</v>
      </c>
      <c r="D6" s="12" t="n">
        <v>1005374</v>
      </c>
      <c r="E6" s="12" t="n">
        <v>509929</v>
      </c>
      <c r="F6" s="12" t="n">
        <v>27351</v>
      </c>
      <c r="G6" s="12" t="n">
        <v>7748</v>
      </c>
      <c r="H6" s="12" t="n">
        <v>275015</v>
      </c>
      <c r="I6" s="30" t="n">
        <f aca="false">SUM(B6:H6)</f>
        <v>5162117</v>
      </c>
    </row>
    <row r="7" customFormat="false" ht="15" hidden="false" customHeight="false" outlineLevel="0" collapsed="false">
      <c r="A7" s="11" t="s">
        <v>10</v>
      </c>
      <c r="B7" s="12" t="n">
        <v>7143920</v>
      </c>
      <c r="C7" s="12" t="n">
        <v>3103178</v>
      </c>
      <c r="D7" s="12" t="n">
        <v>2944435</v>
      </c>
      <c r="E7" s="12" t="n">
        <v>2972777</v>
      </c>
      <c r="F7" s="12" t="n">
        <v>971849</v>
      </c>
      <c r="G7" s="12" t="n">
        <v>37136</v>
      </c>
      <c r="H7" s="12" t="n">
        <v>733108</v>
      </c>
      <c r="I7" s="30" t="n">
        <f aca="false">SUM(B7:H7)</f>
        <v>17906403</v>
      </c>
    </row>
    <row r="8" customFormat="false" ht="15" hidden="false" customHeight="false" outlineLevel="0" collapsed="false">
      <c r="A8" s="11" t="s">
        <v>11</v>
      </c>
      <c r="B8" s="12" t="n">
        <v>3764191</v>
      </c>
      <c r="C8" s="12" t="n">
        <v>1590876</v>
      </c>
      <c r="D8" s="12" t="n">
        <v>1800934</v>
      </c>
      <c r="E8" s="12" t="n">
        <v>855290</v>
      </c>
      <c r="F8" s="12" t="n">
        <v>295053</v>
      </c>
      <c r="G8" s="12" t="n">
        <v>29257</v>
      </c>
      <c r="H8" s="12" t="n">
        <v>668343</v>
      </c>
      <c r="I8" s="30" t="n">
        <f aca="false">SUM(B8:H8)</f>
        <v>9003944</v>
      </c>
    </row>
    <row r="9" customFormat="false" ht="15" hidden="false" customHeight="false" outlineLevel="0" collapsed="false">
      <c r="A9" s="11" t="s">
        <v>12</v>
      </c>
      <c r="B9" s="12" t="n">
        <v>11708107</v>
      </c>
      <c r="C9" s="12" t="n">
        <v>7654246</v>
      </c>
      <c r="D9" s="12" t="n">
        <v>7749920</v>
      </c>
      <c r="E9" s="12" t="n">
        <v>4028606</v>
      </c>
      <c r="F9" s="12" t="n">
        <v>1808047</v>
      </c>
      <c r="G9" s="12" t="n">
        <v>0</v>
      </c>
      <c r="H9" s="12" t="n">
        <v>2032694</v>
      </c>
      <c r="I9" s="30" t="n">
        <f aca="false">SUM(B9:H9)</f>
        <v>34981620</v>
      </c>
    </row>
    <row r="10" customFormat="false" ht="15" hidden="false" customHeight="false" outlineLevel="0" collapsed="false">
      <c r="A10" s="11" t="s">
        <v>13</v>
      </c>
      <c r="B10" s="12" t="n">
        <v>13306621</v>
      </c>
      <c r="C10" s="12" t="n">
        <v>6187312</v>
      </c>
      <c r="D10" s="12" t="n">
        <v>8832436</v>
      </c>
      <c r="E10" s="12" t="n">
        <v>2899008</v>
      </c>
      <c r="F10" s="12" t="n">
        <v>1131047</v>
      </c>
      <c r="G10" s="12" t="n">
        <v>6000</v>
      </c>
      <c r="H10" s="12" t="n">
        <v>1674161</v>
      </c>
      <c r="I10" s="30" t="n">
        <f aca="false">SUM(B10:H10)</f>
        <v>34036585</v>
      </c>
    </row>
    <row r="11" customFormat="false" ht="15" hidden="false" customHeight="false" outlineLevel="0" collapsed="false">
      <c r="A11" s="11" t="s">
        <v>14</v>
      </c>
      <c r="B11" s="12" t="n">
        <v>6857716</v>
      </c>
      <c r="C11" s="12" t="n">
        <v>2897587</v>
      </c>
      <c r="D11" s="12" t="n">
        <v>5126010</v>
      </c>
      <c r="E11" s="12" t="n">
        <v>1042767</v>
      </c>
      <c r="F11" s="12" t="n">
        <v>930582</v>
      </c>
      <c r="G11" s="12" t="n">
        <v>13928</v>
      </c>
      <c r="H11" s="12" t="n">
        <v>2441894</v>
      </c>
      <c r="I11" s="30" t="n">
        <f aca="false">SUM(B11:H11)</f>
        <v>19310484</v>
      </c>
    </row>
    <row r="12" customFormat="false" ht="15" hidden="false" customHeight="false" outlineLevel="0" collapsed="false">
      <c r="A12" s="11" t="s">
        <v>15</v>
      </c>
      <c r="B12" s="12" t="n">
        <v>41192633</v>
      </c>
      <c r="C12" s="12" t="n">
        <v>15456014</v>
      </c>
      <c r="D12" s="12" t="n">
        <v>20934783</v>
      </c>
      <c r="E12" s="12" t="n">
        <v>9299829</v>
      </c>
      <c r="F12" s="12" t="n">
        <v>4083388</v>
      </c>
      <c r="G12" s="12" t="n">
        <v>290000</v>
      </c>
      <c r="H12" s="12" t="n">
        <v>5175719</v>
      </c>
      <c r="I12" s="30" t="n">
        <f aca="false">SUM(B12:H12)</f>
        <v>96432366</v>
      </c>
    </row>
    <row r="13" customFormat="false" ht="15" hidden="false" customHeight="false" outlineLevel="0" collapsed="false">
      <c r="A13" s="11" t="s">
        <v>16</v>
      </c>
      <c r="B13" s="12" t="n">
        <v>3363076</v>
      </c>
      <c r="C13" s="12" t="n">
        <v>2090910</v>
      </c>
      <c r="D13" s="12" t="n">
        <v>1645291</v>
      </c>
      <c r="E13" s="12" t="n">
        <v>580099</v>
      </c>
      <c r="F13" s="12" t="n">
        <v>30489</v>
      </c>
      <c r="G13" s="12" t="n">
        <v>9323</v>
      </c>
      <c r="H13" s="12" t="n">
        <v>1982368</v>
      </c>
      <c r="I13" s="30" t="n">
        <f aca="false">SUM(B13:H13)</f>
        <v>9701556</v>
      </c>
    </row>
    <row r="14" customFormat="false" ht="15" hidden="false" customHeight="false" outlineLevel="0" collapsed="false">
      <c r="A14" s="11" t="s">
        <v>17</v>
      </c>
      <c r="B14" s="12" t="n">
        <v>7463043</v>
      </c>
      <c r="C14" s="12" t="n">
        <v>8138938</v>
      </c>
      <c r="D14" s="12" t="n">
        <v>4184345</v>
      </c>
      <c r="E14" s="12" t="n">
        <v>2782103</v>
      </c>
      <c r="F14" s="12" t="n">
        <v>125059</v>
      </c>
      <c r="G14" s="12" t="n">
        <v>40290</v>
      </c>
      <c r="H14" s="12" t="n">
        <v>544883</v>
      </c>
      <c r="I14" s="30" t="n">
        <f aca="false">SUM(B14:H14)</f>
        <v>23278661</v>
      </c>
    </row>
    <row r="15" customFormat="false" ht="15" hidden="false" customHeight="false" outlineLevel="0" collapsed="false">
      <c r="A15" s="11" t="s">
        <v>18</v>
      </c>
      <c r="B15" s="12" t="n">
        <v>2261291</v>
      </c>
      <c r="C15" s="12" t="n">
        <v>88007</v>
      </c>
      <c r="D15" s="12" t="n">
        <v>1969513</v>
      </c>
      <c r="E15" s="12" t="n">
        <v>480768</v>
      </c>
      <c r="F15" s="12" t="n">
        <v>35500</v>
      </c>
      <c r="G15" s="12" t="n">
        <v>0</v>
      </c>
      <c r="H15" s="12" t="n">
        <v>278952</v>
      </c>
      <c r="I15" s="30" t="n">
        <f aca="false">SUM(B15:H15)</f>
        <v>5114031</v>
      </c>
      <c r="K15" s="14"/>
    </row>
    <row r="16" customFormat="false" ht="15" hidden="false" customHeight="false" outlineLevel="0" collapsed="false">
      <c r="A16" s="11" t="s">
        <v>19</v>
      </c>
      <c r="B16" s="12" t="n">
        <v>7510201</v>
      </c>
      <c r="C16" s="12" t="n">
        <v>3186175</v>
      </c>
      <c r="D16" s="12" t="n">
        <v>3526290</v>
      </c>
      <c r="E16" s="12" t="n">
        <v>4540834</v>
      </c>
      <c r="F16" s="12" t="n">
        <v>964360</v>
      </c>
      <c r="G16" s="12" t="n">
        <v>2400</v>
      </c>
      <c r="H16" s="12" t="n">
        <v>3378044</v>
      </c>
      <c r="I16" s="30" t="n">
        <f aca="false">SUM(B16:H16)</f>
        <v>23108304</v>
      </c>
    </row>
    <row r="17" customFormat="false" ht="15" hidden="false" customHeight="false" outlineLevel="0" collapsed="false">
      <c r="A17" s="11" t="s">
        <v>20</v>
      </c>
      <c r="B17" s="12" t="n">
        <v>1020368</v>
      </c>
      <c r="C17" s="12" t="n">
        <v>705829</v>
      </c>
      <c r="D17" s="12" t="n">
        <v>735858</v>
      </c>
      <c r="E17" s="12" t="n">
        <v>522930</v>
      </c>
      <c r="F17" s="12" t="n">
        <v>78496</v>
      </c>
      <c r="G17" s="12" t="n">
        <v>67900</v>
      </c>
      <c r="H17" s="12" t="n">
        <v>29451</v>
      </c>
      <c r="I17" s="30" t="n">
        <f aca="false">SUM(B17:H17)</f>
        <v>3160832</v>
      </c>
    </row>
    <row r="18" customFormat="false" ht="15" hidden="false" customHeight="false" outlineLevel="0" collapsed="false">
      <c r="A18" s="11" t="s">
        <v>21</v>
      </c>
      <c r="B18" s="12" t="n">
        <v>10602147</v>
      </c>
      <c r="C18" s="12" t="n">
        <v>9713975</v>
      </c>
      <c r="D18" s="12" t="n">
        <v>2423452</v>
      </c>
      <c r="E18" s="12" t="n">
        <v>998095</v>
      </c>
      <c r="F18" s="12" t="n">
        <v>7050</v>
      </c>
      <c r="G18" s="12" t="n">
        <v>0</v>
      </c>
      <c r="H18" s="12" t="n">
        <v>54437</v>
      </c>
      <c r="I18" s="30" t="n">
        <f aca="false">SUM(B18:H18)</f>
        <v>23799156</v>
      </c>
    </row>
    <row r="19" customFormat="false" ht="15" hidden="false" customHeight="false" outlineLevel="0" collapsed="false">
      <c r="A19" s="11" t="s">
        <v>22</v>
      </c>
      <c r="B19" s="12" t="n">
        <v>8108361</v>
      </c>
      <c r="C19" s="12" t="n">
        <v>4068947</v>
      </c>
      <c r="D19" s="12" t="n">
        <v>2466607</v>
      </c>
      <c r="E19" s="12" t="n">
        <v>3247510</v>
      </c>
      <c r="F19" s="12" t="n">
        <v>2338024</v>
      </c>
      <c r="G19" s="12" t="n">
        <v>19615</v>
      </c>
      <c r="H19" s="12" t="n">
        <v>2490652</v>
      </c>
      <c r="I19" s="30" t="n">
        <f aca="false">SUM(B19:H19)</f>
        <v>22739716</v>
      </c>
    </row>
    <row r="20" customFormat="false" ht="15" hidden="false" customHeight="false" outlineLevel="0" collapsed="false">
      <c r="A20" s="11" t="s">
        <v>23</v>
      </c>
      <c r="B20" s="12" t="n">
        <v>1293515</v>
      </c>
      <c r="C20" s="12" t="n">
        <v>551831</v>
      </c>
      <c r="D20" s="12" t="n">
        <v>1251657</v>
      </c>
      <c r="E20" s="12" t="n">
        <v>501429</v>
      </c>
      <c r="F20" s="12" t="n">
        <v>20955</v>
      </c>
      <c r="G20" s="12" t="n">
        <v>38500</v>
      </c>
      <c r="H20" s="12" t="n">
        <v>27980</v>
      </c>
      <c r="I20" s="30" t="n">
        <f aca="false">SUM(B20:H20)</f>
        <v>3685867</v>
      </c>
    </row>
    <row r="21" customFormat="false" ht="15" hidden="false" customHeight="false" outlineLevel="0" collapsed="false">
      <c r="A21" s="11" t="s">
        <v>24</v>
      </c>
      <c r="B21" s="12" t="n">
        <v>9953021</v>
      </c>
      <c r="C21" s="12" t="n">
        <v>3230287</v>
      </c>
      <c r="D21" s="12" t="n">
        <v>4168986</v>
      </c>
      <c r="E21" s="12" t="n">
        <v>2490314</v>
      </c>
      <c r="F21" s="12" t="n">
        <v>750535</v>
      </c>
      <c r="G21" s="12" t="n">
        <v>43244</v>
      </c>
      <c r="H21" s="12" t="n">
        <v>1067384</v>
      </c>
      <c r="I21" s="30" t="n">
        <f aca="false">SUM(B21:H21)</f>
        <v>21703771</v>
      </c>
    </row>
    <row r="22" customFormat="false" ht="15" hidden="false" customHeight="false" outlineLevel="0" collapsed="false">
      <c r="A22" s="11" t="s">
        <v>25</v>
      </c>
      <c r="B22" s="12" t="n">
        <v>6297853</v>
      </c>
      <c r="C22" s="12" t="n">
        <v>2270704</v>
      </c>
      <c r="D22" s="12" t="n">
        <v>1791180</v>
      </c>
      <c r="E22" s="12" t="n">
        <v>1126527</v>
      </c>
      <c r="F22" s="12" t="n">
        <v>33600</v>
      </c>
      <c r="G22" s="12" t="n">
        <v>6500</v>
      </c>
      <c r="H22" s="12" t="n">
        <v>31594</v>
      </c>
      <c r="I22" s="30" t="n">
        <f aca="false">SUM(B22:H22)</f>
        <v>11557958</v>
      </c>
    </row>
    <row r="23" customFormat="false" ht="15" hidden="false" customHeight="false" outlineLevel="0" collapsed="false">
      <c r="A23" s="11" t="s">
        <v>26</v>
      </c>
      <c r="B23" s="12" t="n">
        <v>2093619</v>
      </c>
      <c r="C23" s="12" t="n">
        <v>762464</v>
      </c>
      <c r="D23" s="12" t="n">
        <v>723635</v>
      </c>
      <c r="E23" s="12" t="n">
        <v>466481</v>
      </c>
      <c r="F23" s="12" t="n">
        <v>493915</v>
      </c>
      <c r="G23" s="12" t="n">
        <v>25723</v>
      </c>
      <c r="H23" s="12" t="n">
        <v>524480</v>
      </c>
      <c r="I23" s="30" t="n">
        <f aca="false">SUM(B23:H23)</f>
        <v>5090317</v>
      </c>
    </row>
    <row r="24" customFormat="false" ht="15" hidden="false" customHeight="false" outlineLevel="0" collapsed="false">
      <c r="A24" s="11" t="s">
        <v>27</v>
      </c>
      <c r="B24" s="12" t="n">
        <v>8760667</v>
      </c>
      <c r="C24" s="12" t="n">
        <v>5862589</v>
      </c>
      <c r="D24" s="12" t="n">
        <v>5316338</v>
      </c>
      <c r="E24" s="12" t="n">
        <v>5154636</v>
      </c>
      <c r="F24" s="12" t="n">
        <v>389483</v>
      </c>
      <c r="G24" s="12" t="n">
        <v>21991</v>
      </c>
      <c r="H24" s="12" t="n">
        <v>2080414</v>
      </c>
      <c r="I24" s="30" t="n">
        <f aca="false">SUM(B24:H24)</f>
        <v>27586118</v>
      </c>
    </row>
    <row r="25" customFormat="false" ht="15" hidden="false" customHeight="false" outlineLevel="0" collapsed="false">
      <c r="A25" s="11" t="s">
        <v>28</v>
      </c>
      <c r="B25" s="12" t="n">
        <v>3897412</v>
      </c>
      <c r="C25" s="12" t="n">
        <v>2244636</v>
      </c>
      <c r="D25" s="12" t="n">
        <v>4062243</v>
      </c>
      <c r="E25" s="12" t="n">
        <v>1944897</v>
      </c>
      <c r="F25" s="12" t="n">
        <v>764036</v>
      </c>
      <c r="G25" s="12" t="n">
        <v>127183</v>
      </c>
      <c r="H25" s="12" t="n">
        <v>1261501</v>
      </c>
      <c r="I25" s="30" t="n">
        <f aca="false">SUM(B25:H25)</f>
        <v>14301908</v>
      </c>
    </row>
    <row r="26" customFormat="false" ht="15" hidden="false" customHeight="false" outlineLevel="0" collapsed="false">
      <c r="A26" s="11" t="s">
        <v>29</v>
      </c>
      <c r="B26" s="12" t="n">
        <v>10051925</v>
      </c>
      <c r="C26" s="12" t="n">
        <v>10286981</v>
      </c>
      <c r="D26" s="12" t="n">
        <v>5545898</v>
      </c>
      <c r="E26" s="12" t="n">
        <v>2536395</v>
      </c>
      <c r="F26" s="12" t="n">
        <v>2335689</v>
      </c>
      <c r="G26" s="12" t="n">
        <v>103381</v>
      </c>
      <c r="H26" s="12" t="n">
        <v>1218830</v>
      </c>
      <c r="I26" s="30" t="n">
        <f aca="false">SUM(B26:H26)</f>
        <v>32079099</v>
      </c>
    </row>
    <row r="27" customFormat="false" ht="15" hidden="false" customHeight="false" outlineLevel="0" collapsed="false">
      <c r="A27" s="11" t="s">
        <v>30</v>
      </c>
      <c r="B27" s="12" t="n">
        <v>5854385</v>
      </c>
      <c r="C27" s="12" t="n">
        <v>3398200</v>
      </c>
      <c r="D27" s="12" t="n">
        <v>2987821</v>
      </c>
      <c r="E27" s="12" t="n">
        <v>1828528</v>
      </c>
      <c r="F27" s="12" t="n">
        <v>402714</v>
      </c>
      <c r="G27" s="12" t="n">
        <v>2980</v>
      </c>
      <c r="H27" s="12" t="n">
        <v>549778</v>
      </c>
      <c r="I27" s="30" t="n">
        <f aca="false">SUM(B27:H27)</f>
        <v>15024406</v>
      </c>
    </row>
    <row r="28" customFormat="false" ht="15" hidden="false" customHeight="false" outlineLevel="0" collapsed="false">
      <c r="A28" s="11" t="s">
        <v>31</v>
      </c>
      <c r="B28" s="12" t="n">
        <v>14315790</v>
      </c>
      <c r="C28" s="12" t="n">
        <v>8946665</v>
      </c>
      <c r="D28" s="12" t="n">
        <v>5174556</v>
      </c>
      <c r="E28" s="12" t="n">
        <v>3615097</v>
      </c>
      <c r="F28" s="12" t="n">
        <v>178808</v>
      </c>
      <c r="G28" s="12" t="n">
        <v>15000</v>
      </c>
      <c r="H28" s="12" t="n">
        <v>979157</v>
      </c>
      <c r="I28" s="30" t="n">
        <f aca="false">SUM(B28:H28)</f>
        <v>33225073</v>
      </c>
    </row>
    <row r="29" customFormat="false" ht="15" hidden="false" customHeight="false" outlineLevel="0" collapsed="false">
      <c r="A29" s="11" t="s">
        <v>32</v>
      </c>
      <c r="B29" s="12" t="n">
        <v>3893049</v>
      </c>
      <c r="C29" s="12" t="n">
        <v>1920576</v>
      </c>
      <c r="D29" s="12" t="n">
        <v>1311269</v>
      </c>
      <c r="E29" s="12" t="n">
        <v>881626</v>
      </c>
      <c r="F29" s="12" t="n">
        <v>3825</v>
      </c>
      <c r="G29" s="12" t="n">
        <v>0</v>
      </c>
      <c r="H29" s="12" t="n">
        <v>1774983</v>
      </c>
      <c r="I29" s="30" t="n">
        <f aca="false">SUM(B29:H29)</f>
        <v>9785328</v>
      </c>
    </row>
    <row r="30" customFormat="false" ht="15" hidden="false" customHeight="false" outlineLevel="0" collapsed="false">
      <c r="A30" s="11" t="s">
        <v>33</v>
      </c>
      <c r="B30" s="12" t="n">
        <v>6336873</v>
      </c>
      <c r="C30" s="12" t="n">
        <v>4426506</v>
      </c>
      <c r="D30" s="12" t="n">
        <v>2620294</v>
      </c>
      <c r="E30" s="12" t="n">
        <v>1118572</v>
      </c>
      <c r="F30" s="12" t="n">
        <v>168481</v>
      </c>
      <c r="G30" s="12" t="n">
        <v>0</v>
      </c>
      <c r="H30" s="12" t="n">
        <v>465271</v>
      </c>
      <c r="I30" s="30" t="n">
        <f aca="false">SUM(B30:H30)</f>
        <v>15135997</v>
      </c>
    </row>
    <row r="31" customFormat="false" ht="15" hidden="false" customHeight="false" outlineLevel="0" collapsed="false">
      <c r="A31" s="11" t="s">
        <v>34</v>
      </c>
      <c r="B31" s="12" t="n">
        <v>2581014</v>
      </c>
      <c r="C31" s="12" t="n">
        <v>2508855</v>
      </c>
      <c r="D31" s="12" t="n">
        <v>1658491</v>
      </c>
      <c r="E31" s="12" t="n">
        <v>1245197</v>
      </c>
      <c r="F31" s="12" t="n">
        <v>19306</v>
      </c>
      <c r="G31" s="12" t="n">
        <v>10353</v>
      </c>
      <c r="H31" s="12" t="n">
        <v>567563</v>
      </c>
      <c r="I31" s="30" t="n">
        <f aca="false">SUM(B31:H31)</f>
        <v>8590779</v>
      </c>
    </row>
    <row r="32" customFormat="false" ht="15.75" hidden="false" customHeight="false" outlineLevel="0" collapsed="false">
      <c r="A32" s="15" t="s">
        <v>35</v>
      </c>
      <c r="B32" s="31" t="n">
        <f aca="false">SUM(B6:B31)</f>
        <v>201581207</v>
      </c>
      <c r="C32" s="31" t="n">
        <f aca="false">SUM(C6:C31)</f>
        <v>112678579</v>
      </c>
      <c r="D32" s="31" t="n">
        <f aca="false">SUM(D6:D31)</f>
        <v>101957616</v>
      </c>
      <c r="E32" s="31" t="n">
        <f aca="false">SUM(E6:E31)</f>
        <v>57670244</v>
      </c>
      <c r="F32" s="31" t="n">
        <f aca="false">SUM(F6:F31)</f>
        <v>18387642</v>
      </c>
      <c r="G32" s="31" t="n">
        <f aca="false">SUM(G6:G31)</f>
        <v>918452</v>
      </c>
      <c r="H32" s="31" t="n">
        <f aca="false">SUM(H6:H31)</f>
        <v>32308656</v>
      </c>
      <c r="I32" s="31" t="n">
        <f aca="false">SUM(I6:I31)</f>
        <v>525502396</v>
      </c>
    </row>
    <row r="33" customFormat="false" ht="15" hidden="false" customHeight="false" outlineLevel="0" collapsed="false">
      <c r="A33" s="17" t="s">
        <v>36</v>
      </c>
    </row>
    <row r="34" customFormat="false" ht="15" hidden="false" customHeight="false" outlineLevel="0" collapsed="false">
      <c r="A34" s="48"/>
    </row>
    <row r="35" customFormat="false" ht="15" hidden="false" customHeight="true" outlineLevel="0" collapsed="false">
      <c r="A35" s="54" t="s">
        <v>64</v>
      </c>
      <c r="B35" s="54"/>
      <c r="C35" s="54"/>
      <c r="D35" s="54"/>
      <c r="E35" s="54"/>
      <c r="F35" s="54"/>
      <c r="G35" s="54"/>
      <c r="H35" s="54"/>
      <c r="I35" s="54"/>
    </row>
    <row r="37" customFormat="false" ht="15.75" hidden="false" customHeight="false" outlineLevel="0" collapsed="false">
      <c r="A37" s="2" t="s">
        <v>65</v>
      </c>
    </row>
    <row r="38" customFormat="false" ht="18.75" hidden="false" customHeight="false" outlineLevel="0" collapsed="false">
      <c r="A38" s="2" t="s">
        <v>66</v>
      </c>
      <c r="B38" s="55"/>
      <c r="C38" s="55"/>
      <c r="D38" s="55"/>
      <c r="E38" s="55"/>
    </row>
    <row r="39" customFormat="false" ht="15" hidden="false" customHeight="true" outlineLevel="0" collapsed="false">
      <c r="A39" s="51" t="s">
        <v>3</v>
      </c>
      <c r="B39" s="52" t="s">
        <v>52</v>
      </c>
      <c r="C39" s="52"/>
      <c r="D39" s="52"/>
      <c r="E39" s="52"/>
      <c r="F39" s="52"/>
      <c r="G39" s="52"/>
      <c r="H39" s="52"/>
      <c r="I39" s="56" t="s">
        <v>35</v>
      </c>
    </row>
    <row r="40" customFormat="false" ht="30" hidden="false" customHeight="false" outlineLevel="0" collapsed="false">
      <c r="A40" s="51"/>
      <c r="B40" s="39" t="s">
        <v>53</v>
      </c>
      <c r="C40" s="40" t="s">
        <v>54</v>
      </c>
      <c r="D40" s="41" t="s">
        <v>55</v>
      </c>
      <c r="E40" s="42" t="s">
        <v>56</v>
      </c>
      <c r="F40" s="39" t="s">
        <v>57</v>
      </c>
      <c r="G40" s="40" t="s">
        <v>58</v>
      </c>
      <c r="H40" s="41" t="s">
        <v>59</v>
      </c>
      <c r="I40" s="56"/>
    </row>
    <row r="41" customFormat="false" ht="15" hidden="false" customHeight="false" outlineLevel="0" collapsed="false">
      <c r="B41" s="10" t="s">
        <v>60</v>
      </c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1" t="s">
        <v>9</v>
      </c>
      <c r="B42" s="46" t="n">
        <f aca="false">(B6/$I6)*100</f>
        <v>37.7831226994661</v>
      </c>
      <c r="C42" s="46" t="n">
        <f aca="false">(C6/$I6)*100</f>
        <v>26.8550867793194</v>
      </c>
      <c r="D42" s="46" t="n">
        <f aca="false">(D6/$I6)*100</f>
        <v>19.4760018031362</v>
      </c>
      <c r="E42" s="46" t="n">
        <f aca="false">(E6/$I6)*100</f>
        <v>9.87829218128919</v>
      </c>
      <c r="F42" s="46" t="n">
        <f aca="false">(F6/$I6)*100</f>
        <v>0.529840761067601</v>
      </c>
      <c r="G42" s="46" t="n">
        <f aca="false">(G6/$I6)*100</f>
        <v>0.150093459718174</v>
      </c>
      <c r="H42" s="46" t="n">
        <f aca="false">(H6/$I6)*100</f>
        <v>5.3275623160033</v>
      </c>
      <c r="I42" s="57" t="n">
        <f aca="false">(I6/$I6)*100</f>
        <v>100</v>
      </c>
    </row>
    <row r="43" customFormat="false" ht="15" hidden="false" customHeight="false" outlineLevel="0" collapsed="false">
      <c r="A43" s="11" t="s">
        <v>10</v>
      </c>
      <c r="B43" s="46" t="n">
        <f aca="false">(B7/$I7)*100</f>
        <v>39.8958964567032</v>
      </c>
      <c r="C43" s="46" t="n">
        <f aca="false">(C7/$I7)*100</f>
        <v>17.3299908418235</v>
      </c>
      <c r="D43" s="46" t="n">
        <f aca="false">(D7/$I7)*100</f>
        <v>16.4434755545265</v>
      </c>
      <c r="E43" s="46" t="n">
        <f aca="false">(E7/$I7)*100</f>
        <v>16.6017541323068</v>
      </c>
      <c r="F43" s="46" t="n">
        <f aca="false">(F7/$I7)*100</f>
        <v>5.42738259604679</v>
      </c>
      <c r="G43" s="46" t="n">
        <f aca="false">(G7/$I7)*100</f>
        <v>0.207389501956367</v>
      </c>
      <c r="H43" s="46" t="n">
        <f aca="false">(H7/$I7)*100</f>
        <v>4.09411091663691</v>
      </c>
      <c r="I43" s="57" t="n">
        <f aca="false">(I7/$I7)*100</f>
        <v>100</v>
      </c>
    </row>
    <row r="44" customFormat="false" ht="15" hidden="false" customHeight="false" outlineLevel="0" collapsed="false">
      <c r="A44" s="11" t="s">
        <v>11</v>
      </c>
      <c r="B44" s="46" t="n">
        <f aca="false">(B8/$I8)*100</f>
        <v>41.8060241156542</v>
      </c>
      <c r="C44" s="46" t="n">
        <f aca="false">(C8/$I8)*100</f>
        <v>17.6686572017774</v>
      </c>
      <c r="D44" s="46" t="n">
        <f aca="false">(D8/$I8)*100</f>
        <v>20.0016126266445</v>
      </c>
      <c r="E44" s="46" t="n">
        <f aca="false">(E8/$I8)*100</f>
        <v>9.49905952324892</v>
      </c>
      <c r="F44" s="46" t="n">
        <f aca="false">(F8/$I8)*100</f>
        <v>3.27693064283829</v>
      </c>
      <c r="G44" s="46" t="n">
        <f aca="false">(G8/$I8)*100</f>
        <v>0.324935383871779</v>
      </c>
      <c r="H44" s="46" t="n">
        <f aca="false">(H8/$I8)*100</f>
        <v>7.42278050596494</v>
      </c>
      <c r="I44" s="57" t="n">
        <f aca="false">(I8/$I8)*100</f>
        <v>100</v>
      </c>
    </row>
    <row r="45" customFormat="false" ht="15" hidden="false" customHeight="false" outlineLevel="0" collapsed="false">
      <c r="A45" s="11" t="s">
        <v>12</v>
      </c>
      <c r="B45" s="46" t="n">
        <f aca="false">(B9/$I9)*100</f>
        <v>33.4693104550332</v>
      </c>
      <c r="C45" s="46" t="n">
        <f aca="false">(C9/$I9)*100</f>
        <v>21.8807648130647</v>
      </c>
      <c r="D45" s="46" t="n">
        <f aca="false">(D9/$I9)*100</f>
        <v>22.1542627242535</v>
      </c>
      <c r="E45" s="46" t="n">
        <f aca="false">(E9/$I9)*100</f>
        <v>11.5163505863937</v>
      </c>
      <c r="F45" s="46" t="n">
        <f aca="false">(F9/$I9)*100</f>
        <v>5.16856280526745</v>
      </c>
      <c r="G45" s="46" t="n">
        <f aca="false">(G9/$I9)*100</f>
        <v>0</v>
      </c>
      <c r="H45" s="46" t="n">
        <f aca="false">(H9/$I9)*100</f>
        <v>5.81074861598748</v>
      </c>
      <c r="I45" s="57" t="n">
        <f aca="false">(I9/$I9)*100</f>
        <v>100</v>
      </c>
    </row>
    <row r="46" customFormat="false" ht="15" hidden="false" customHeight="false" outlineLevel="0" collapsed="false">
      <c r="A46" s="11" t="s">
        <v>13</v>
      </c>
      <c r="B46" s="46" t="n">
        <f aca="false">(B10/$I10)*100</f>
        <v>39.0950531611794</v>
      </c>
      <c r="C46" s="46" t="n">
        <f aca="false">(C10/$I10)*100</f>
        <v>18.1784159603556</v>
      </c>
      <c r="D46" s="46" t="n">
        <f aca="false">(D10/$I10)*100</f>
        <v>25.9498301606933</v>
      </c>
      <c r="E46" s="46" t="n">
        <f aca="false">(E10/$I10)*100</f>
        <v>8.51732922089569</v>
      </c>
      <c r="F46" s="46" t="n">
        <f aca="false">(F10/$I10)*100</f>
        <v>3.32303314213221</v>
      </c>
      <c r="G46" s="46" t="n">
        <f aca="false">(G10/$I10)*100</f>
        <v>0.0176280904797</v>
      </c>
      <c r="H46" s="46" t="n">
        <f aca="false">(H10/$I10)*100</f>
        <v>4.91871026426417</v>
      </c>
      <c r="I46" s="57" t="n">
        <f aca="false">(I10/$I10)*100</f>
        <v>100</v>
      </c>
    </row>
    <row r="47" customFormat="false" ht="15" hidden="false" customHeight="false" outlineLevel="0" collapsed="false">
      <c r="A47" s="11" t="s">
        <v>14</v>
      </c>
      <c r="B47" s="46" t="n">
        <f aca="false">(B11/$I11)*100</f>
        <v>35.5129161961968</v>
      </c>
      <c r="C47" s="46" t="n">
        <f aca="false">(C11/$I11)*100</f>
        <v>15.0052531049973</v>
      </c>
      <c r="D47" s="46" t="n">
        <f aca="false">(D11/$I11)*100</f>
        <v>26.5452176133959</v>
      </c>
      <c r="E47" s="46" t="n">
        <f aca="false">(E11/$I11)*100</f>
        <v>5.40000447425347</v>
      </c>
      <c r="F47" s="46" t="n">
        <f aca="false">(F11/$I11)*100</f>
        <v>4.81905062555656</v>
      </c>
      <c r="G47" s="46" t="n">
        <f aca="false">(G11/$I11)*100</f>
        <v>0.0721266230302669</v>
      </c>
      <c r="H47" s="46" t="n">
        <f aca="false">(H11/$I11)*100</f>
        <v>12.6454313625697</v>
      </c>
      <c r="I47" s="57" t="n">
        <f aca="false">(I11/$I11)*100</f>
        <v>100</v>
      </c>
    </row>
    <row r="48" customFormat="false" ht="15" hidden="false" customHeight="false" outlineLevel="0" collapsed="false">
      <c r="A48" s="11" t="s">
        <v>15</v>
      </c>
      <c r="B48" s="46" t="n">
        <f aca="false">(B12/$I12)*100</f>
        <v>42.7166051281994</v>
      </c>
      <c r="C48" s="46" t="n">
        <f aca="false">(C12/$I12)*100</f>
        <v>16.0278282501126</v>
      </c>
      <c r="D48" s="46" t="n">
        <f aca="false">(D12/$I12)*100</f>
        <v>21.7092910486091</v>
      </c>
      <c r="E48" s="46" t="n">
        <f aca="false">(E12/$I12)*100</f>
        <v>9.64388761341809</v>
      </c>
      <c r="F48" s="46" t="n">
        <f aca="false">(F12/$I12)*100</f>
        <v>4.23445796196684</v>
      </c>
      <c r="G48" s="46" t="n">
        <f aca="false">(G12/$I12)*100</f>
        <v>0.300728906724118</v>
      </c>
      <c r="H48" s="46" t="n">
        <f aca="false">(H12/$I12)*100</f>
        <v>5.36720109096981</v>
      </c>
      <c r="I48" s="57" t="n">
        <f aca="false">(I12/$I12)*100</f>
        <v>100</v>
      </c>
    </row>
    <row r="49" customFormat="false" ht="15" hidden="false" customHeight="false" outlineLevel="0" collapsed="false">
      <c r="A49" s="11" t="s">
        <v>16</v>
      </c>
      <c r="B49" s="46" t="n">
        <f aca="false">(B13/$I13)*100</f>
        <v>34.6653258508223</v>
      </c>
      <c r="C49" s="46" t="n">
        <f aca="false">(C13/$I13)*100</f>
        <v>21.5523159377733</v>
      </c>
      <c r="D49" s="46" t="n">
        <f aca="false">(D13/$I13)*100</f>
        <v>16.959042446387</v>
      </c>
      <c r="E49" s="46" t="n">
        <f aca="false">(E13/$I13)*100</f>
        <v>5.97944288524439</v>
      </c>
      <c r="F49" s="46" t="n">
        <f aca="false">(F13/$I13)*100</f>
        <v>0.314269174965335</v>
      </c>
      <c r="G49" s="46" t="n">
        <f aca="false">(G13/$I13)*100</f>
        <v>0.0960979867559389</v>
      </c>
      <c r="H49" s="46" t="n">
        <f aca="false">(H13/$I13)*100</f>
        <v>20.4335057180518</v>
      </c>
      <c r="I49" s="57" t="n">
        <f aca="false">(I13/$I13)*100</f>
        <v>100</v>
      </c>
    </row>
    <row r="50" customFormat="false" ht="15" hidden="false" customHeight="false" outlineLevel="0" collapsed="false">
      <c r="A50" s="11" t="s">
        <v>17</v>
      </c>
      <c r="B50" s="46" t="n">
        <f aca="false">(B14/$I14)*100</f>
        <v>32.0595888225702</v>
      </c>
      <c r="C50" s="46" t="n">
        <f aca="false">(C14/$I14)*100</f>
        <v>34.9630848612813</v>
      </c>
      <c r="D50" s="46" t="n">
        <f aca="false">(D14/$I14)*100</f>
        <v>17.9750244225817</v>
      </c>
      <c r="E50" s="46" t="n">
        <f aca="false">(E14/$I14)*100</f>
        <v>11.951301666363</v>
      </c>
      <c r="F50" s="46" t="n">
        <f aca="false">(F14/$I14)*100</f>
        <v>0.537225916903038</v>
      </c>
      <c r="G50" s="46" t="n">
        <f aca="false">(G14/$I14)*100</f>
        <v>0.173076965208609</v>
      </c>
      <c r="H50" s="46" t="n">
        <f aca="false">(H14/$I14)*100</f>
        <v>2.34069734509214</v>
      </c>
      <c r="I50" s="57" t="n">
        <f aca="false">(I14/$I14)*100</f>
        <v>100</v>
      </c>
    </row>
    <row r="51" customFormat="false" ht="15" hidden="false" customHeight="false" outlineLevel="0" collapsed="false">
      <c r="A51" s="11" t="s">
        <v>18</v>
      </c>
      <c r="B51" s="46" t="n">
        <f aca="false">(B15/$I15)*100</f>
        <v>44.2173893744485</v>
      </c>
      <c r="C51" s="46" t="n">
        <f aca="false">(C15/$I15)*100</f>
        <v>1.72089297073092</v>
      </c>
      <c r="D51" s="46" t="n">
        <f aca="false">(D15/$I15)*100</f>
        <v>38.5119487934273</v>
      </c>
      <c r="E51" s="46" t="n">
        <f aca="false">(E15/$I15)*100</f>
        <v>9.40095982992673</v>
      </c>
      <c r="F51" s="46" t="n">
        <f aca="false">(F15/$I15)*100</f>
        <v>0.694168650913536</v>
      </c>
      <c r="G51" s="46" t="n">
        <f aca="false">(G15/$I15)*100</f>
        <v>0</v>
      </c>
      <c r="H51" s="46" t="n">
        <f aca="false">(H15/$I15)*100</f>
        <v>5.45464038055303</v>
      </c>
      <c r="I51" s="57" t="n">
        <f aca="false">(I15/$I15)*100</f>
        <v>100</v>
      </c>
    </row>
    <row r="52" customFormat="false" ht="15" hidden="false" customHeight="false" outlineLevel="0" collapsed="false">
      <c r="A52" s="11" t="s">
        <v>19</v>
      </c>
      <c r="B52" s="46" t="n">
        <f aca="false">(B16/$I16)*100</f>
        <v>32.5000095203871</v>
      </c>
      <c r="C52" s="46" t="n">
        <f aca="false">(C16/$I16)*100</f>
        <v>13.7880088473823</v>
      </c>
      <c r="D52" s="46" t="n">
        <f aca="false">(D16/$I16)*100</f>
        <v>15.259839060452</v>
      </c>
      <c r="E52" s="46" t="n">
        <f aca="false">(E16/$I16)*100</f>
        <v>19.6502261697786</v>
      </c>
      <c r="F52" s="46" t="n">
        <f aca="false">(F16/$I16)*100</f>
        <v>4.17321842399165</v>
      </c>
      <c r="G52" s="46" t="n">
        <f aca="false">(G16/$I16)*100</f>
        <v>0.0103858768691982</v>
      </c>
      <c r="H52" s="46" t="n">
        <f aca="false">(H16/$I16)*100</f>
        <v>14.6183121011391</v>
      </c>
      <c r="I52" s="57" t="n">
        <f aca="false">(I16/$I16)*100</f>
        <v>100</v>
      </c>
    </row>
    <row r="53" customFormat="false" ht="15" hidden="false" customHeight="false" outlineLevel="0" collapsed="false">
      <c r="A53" s="11" t="s">
        <v>20</v>
      </c>
      <c r="B53" s="46" t="n">
        <f aca="false">(B17/$I17)*100</f>
        <v>32.2816271158986</v>
      </c>
      <c r="C53" s="46" t="n">
        <f aca="false">(C17/$I17)*100</f>
        <v>22.3304813416214</v>
      </c>
      <c r="D53" s="46" t="n">
        <f aca="false">(D17/$I17)*100</f>
        <v>23.2805160160363</v>
      </c>
      <c r="E53" s="46" t="n">
        <f aca="false">(E17/$I17)*100</f>
        <v>16.5440618166356</v>
      </c>
      <c r="F53" s="46" t="n">
        <f aca="false">(F17/$I17)*100</f>
        <v>2.48339677654491</v>
      </c>
      <c r="G53" s="46" t="n">
        <f aca="false">(G17/$I17)*100</f>
        <v>2.14816858346157</v>
      </c>
      <c r="H53" s="46" t="n">
        <f aca="false">(H17/$I17)*100</f>
        <v>0.931748349801571</v>
      </c>
      <c r="I53" s="57" t="n">
        <f aca="false">(I17/$I17)*100</f>
        <v>100</v>
      </c>
    </row>
    <row r="54" customFormat="false" ht="15" hidden="false" customHeight="false" outlineLevel="0" collapsed="false">
      <c r="A54" s="11" t="s">
        <v>21</v>
      </c>
      <c r="B54" s="46" t="n">
        <f aca="false">(B18/$I18)*100</f>
        <v>44.5484159186149</v>
      </c>
      <c r="C54" s="46" t="n">
        <f aca="false">(C18/$I18)*100</f>
        <v>40.8164684495534</v>
      </c>
      <c r="D54" s="46" t="n">
        <f aca="false">(D18/$I18)*100</f>
        <v>10.1829325376076</v>
      </c>
      <c r="E54" s="46" t="n">
        <f aca="false">(E18/$I18)*100</f>
        <v>4.19382519279255</v>
      </c>
      <c r="F54" s="46" t="n">
        <f aca="false">(F18/$I18)*100</f>
        <v>0.0296228992322249</v>
      </c>
      <c r="G54" s="46" t="n">
        <f aca="false">(G18/$I18)*100</f>
        <v>0</v>
      </c>
      <c r="H54" s="46" t="n">
        <f aca="false">(H18/$I18)*100</f>
        <v>0.228735002199238</v>
      </c>
      <c r="I54" s="57" t="n">
        <f aca="false">(I18/$I18)*100</f>
        <v>100</v>
      </c>
    </row>
    <row r="55" customFormat="false" ht="15" hidden="false" customHeight="false" outlineLevel="0" collapsed="false">
      <c r="A55" s="11" t="s">
        <v>22</v>
      </c>
      <c r="B55" s="46" t="n">
        <f aca="false">(B19/$I19)*100</f>
        <v>35.6572659042883</v>
      </c>
      <c r="C55" s="46" t="n">
        <f aca="false">(C19/$I19)*100</f>
        <v>17.8935699988514</v>
      </c>
      <c r="D55" s="46" t="n">
        <f aca="false">(D19/$I19)*100</f>
        <v>10.8471319518678</v>
      </c>
      <c r="E55" s="46" t="n">
        <f aca="false">(E19/$I19)*100</f>
        <v>14.2812249722028</v>
      </c>
      <c r="F55" s="46" t="n">
        <f aca="false">(F19/$I19)*100</f>
        <v>10.2816763410766</v>
      </c>
      <c r="G55" s="46" t="n">
        <f aca="false">(G19/$I19)*100</f>
        <v>0.0862587729767601</v>
      </c>
      <c r="H55" s="46" t="n">
        <f aca="false">(H19/$I19)*100</f>
        <v>10.9528720587364</v>
      </c>
      <c r="I55" s="57" t="n">
        <f aca="false">(I19/$I19)*100</f>
        <v>100</v>
      </c>
    </row>
    <row r="56" customFormat="false" ht="15" hidden="false" customHeight="false" outlineLevel="0" collapsed="false">
      <c r="A56" s="11" t="s">
        <v>23</v>
      </c>
      <c r="B56" s="46" t="n">
        <f aca="false">(B20/$I20)*100</f>
        <v>35.0939141320075</v>
      </c>
      <c r="C56" s="46" t="n">
        <f aca="false">(C20/$I20)*100</f>
        <v>14.9715385823742</v>
      </c>
      <c r="D56" s="46" t="n">
        <f aca="false">(D20/$I20)*100</f>
        <v>33.9582790154935</v>
      </c>
      <c r="E56" s="46" t="n">
        <f aca="false">(E20/$I20)*100</f>
        <v>13.6040991169784</v>
      </c>
      <c r="F56" s="46" t="n">
        <f aca="false">(F20/$I20)*100</f>
        <v>0.568522955386073</v>
      </c>
      <c r="G56" s="46" t="n">
        <f aca="false">(G20/$I20)*100</f>
        <v>1.04453036422638</v>
      </c>
      <c r="H56" s="46" t="n">
        <f aca="false">(H20/$I20)*100</f>
        <v>0.759115833533874</v>
      </c>
      <c r="I56" s="57" t="n">
        <f aca="false">(I20/$I20)*100</f>
        <v>100</v>
      </c>
    </row>
    <row r="57" customFormat="false" ht="15" hidden="false" customHeight="false" outlineLevel="0" collapsed="false">
      <c r="A57" s="11" t="s">
        <v>24</v>
      </c>
      <c r="B57" s="46" t="n">
        <f aca="false">(B21/$I21)*100</f>
        <v>45.858486988275</v>
      </c>
      <c r="C57" s="46" t="n">
        <f aca="false">(C21/$I21)*100</f>
        <v>14.8835287655772</v>
      </c>
      <c r="D57" s="46" t="n">
        <f aca="false">(D21/$I21)*100</f>
        <v>19.2085790068463</v>
      </c>
      <c r="E57" s="46" t="n">
        <f aca="false">(E21/$I21)*100</f>
        <v>11.4741074258478</v>
      </c>
      <c r="F57" s="46" t="n">
        <f aca="false">(F21/$I21)*100</f>
        <v>3.45808569395613</v>
      </c>
      <c r="G57" s="46" t="n">
        <f aca="false">(G21/$I21)*100</f>
        <v>0.199246481176013</v>
      </c>
      <c r="H57" s="46" t="n">
        <f aca="false">(H21/$I21)*100</f>
        <v>4.91796563832156</v>
      </c>
      <c r="I57" s="57" t="n">
        <f aca="false">(I21/$I21)*100</f>
        <v>100</v>
      </c>
    </row>
    <row r="58" customFormat="false" ht="15" hidden="false" customHeight="false" outlineLevel="0" collapsed="false">
      <c r="A58" s="11" t="s">
        <v>25</v>
      </c>
      <c r="B58" s="46" t="n">
        <f aca="false">(B22/$I22)*100</f>
        <v>54.4893224218326</v>
      </c>
      <c r="C58" s="46" t="n">
        <f aca="false">(C22/$I22)*100</f>
        <v>19.6462385483664</v>
      </c>
      <c r="D58" s="46" t="n">
        <f aca="false">(D22/$I22)*100</f>
        <v>15.4973741901467</v>
      </c>
      <c r="E58" s="46" t="n">
        <f aca="false">(E22/$I22)*100</f>
        <v>9.74676495623189</v>
      </c>
      <c r="F58" s="46" t="n">
        <f aca="false">(F22/$I22)*100</f>
        <v>0.29070879129341</v>
      </c>
      <c r="G58" s="46" t="n">
        <f aca="false">(G22/$I22)*100</f>
        <v>0.056238307839499</v>
      </c>
      <c r="H58" s="46" t="n">
        <f aca="false">(H22/$I22)*100</f>
        <v>0.273352784289405</v>
      </c>
      <c r="I58" s="57" t="n">
        <f aca="false">(I22/$I22)*100</f>
        <v>100</v>
      </c>
    </row>
    <row r="59" customFormat="false" ht="15" hidden="false" customHeight="false" outlineLevel="0" collapsed="false">
      <c r="A59" s="11" t="s">
        <v>26</v>
      </c>
      <c r="B59" s="46" t="n">
        <f aca="false">(B23/$I23)*100</f>
        <v>41.1294424296169</v>
      </c>
      <c r="C59" s="46" t="n">
        <f aca="false">(C23/$I23)*100</f>
        <v>14.9787135064476</v>
      </c>
      <c r="D59" s="46" t="n">
        <f aca="false">(D23/$I23)*100</f>
        <v>14.2159122899419</v>
      </c>
      <c r="E59" s="46" t="n">
        <f aca="false">(E23/$I23)*100</f>
        <v>9.16408545872487</v>
      </c>
      <c r="F59" s="46" t="n">
        <f aca="false">(F23/$I23)*100</f>
        <v>9.70303028278985</v>
      </c>
      <c r="G59" s="46" t="n">
        <f aca="false">(G23/$I23)*100</f>
        <v>0.505331986200467</v>
      </c>
      <c r="H59" s="46" t="n">
        <f aca="false">(H23/$I23)*100</f>
        <v>10.3034840462785</v>
      </c>
      <c r="I59" s="57" t="n">
        <f aca="false">(I23/$I23)*100</f>
        <v>100</v>
      </c>
    </row>
    <row r="60" customFormat="false" ht="15" hidden="false" customHeight="false" outlineLevel="0" collapsed="false">
      <c r="A60" s="11" t="s">
        <v>27</v>
      </c>
      <c r="B60" s="46" t="n">
        <f aca="false">(B24/$I24)*100</f>
        <v>31.7575202136089</v>
      </c>
      <c r="C60" s="46" t="n">
        <f aca="false">(C24/$I24)*100</f>
        <v>21.2519536094205</v>
      </c>
      <c r="D60" s="46" t="n">
        <f aca="false">(D24/$I24)*100</f>
        <v>19.2717873533347</v>
      </c>
      <c r="E60" s="46" t="n">
        <f aca="false">(E24/$I24)*100</f>
        <v>18.6856157143966</v>
      </c>
      <c r="F60" s="46" t="n">
        <f aca="false">(F24/$I24)*100</f>
        <v>1.41188042478467</v>
      </c>
      <c r="G60" s="46" t="n">
        <f aca="false">(G24/$I24)*100</f>
        <v>0.0797176318900688</v>
      </c>
      <c r="H60" s="46" t="n">
        <f aca="false">(H24/$I24)*100</f>
        <v>7.54152505256448</v>
      </c>
      <c r="I60" s="57" t="n">
        <f aca="false">(I24/$I24)*100</f>
        <v>100</v>
      </c>
    </row>
    <row r="61" customFormat="false" ht="15" hidden="false" customHeight="false" outlineLevel="0" collapsed="false">
      <c r="A61" s="11" t="s">
        <v>28</v>
      </c>
      <c r="B61" s="46" t="n">
        <f aca="false">(B25/$I25)*100</f>
        <v>27.2509933639623</v>
      </c>
      <c r="C61" s="46" t="n">
        <f aca="false">(C25/$I25)*100</f>
        <v>15.6946611598956</v>
      </c>
      <c r="D61" s="46" t="n">
        <f aca="false">(D25/$I25)*100</f>
        <v>28.4035039240918</v>
      </c>
      <c r="E61" s="46" t="n">
        <f aca="false">(E25/$I25)*100</f>
        <v>13.5988638718694</v>
      </c>
      <c r="F61" s="46" t="n">
        <f aca="false">(F25/$I25)*100</f>
        <v>5.34219629996222</v>
      </c>
      <c r="G61" s="46" t="n">
        <f aca="false">(G25/$I25)*100</f>
        <v>0.889272955748282</v>
      </c>
      <c r="H61" s="46" t="n">
        <f aca="false">(H25/$I25)*100</f>
        <v>8.82050842447036</v>
      </c>
      <c r="I61" s="57" t="n">
        <f aca="false">(I25/$I25)*100</f>
        <v>100</v>
      </c>
    </row>
    <row r="62" customFormat="false" ht="15" hidden="false" customHeight="false" outlineLevel="0" collapsed="false">
      <c r="A62" s="11" t="s">
        <v>29</v>
      </c>
      <c r="B62" s="46" t="n">
        <f aca="false">(B26/$I26)*100</f>
        <v>31.334810868597</v>
      </c>
      <c r="C62" s="46" t="n">
        <f aca="false">(C26/$I26)*100</f>
        <v>32.0675496528129</v>
      </c>
      <c r="D62" s="46" t="n">
        <f aca="false">(D26/$I26)*100</f>
        <v>17.2881975269941</v>
      </c>
      <c r="E62" s="46" t="n">
        <f aca="false">(E26/$I26)*100</f>
        <v>7.9066902720678</v>
      </c>
      <c r="F62" s="46" t="n">
        <f aca="false">(F26/$I26)*100</f>
        <v>7.28103055512875</v>
      </c>
      <c r="G62" s="46" t="n">
        <f aca="false">(G26/$I26)*100</f>
        <v>0.322269026321469</v>
      </c>
      <c r="H62" s="46" t="n">
        <f aca="false">(H26/$I26)*100</f>
        <v>3.79945209807794</v>
      </c>
      <c r="I62" s="57" t="n">
        <f aca="false">(I26/$I26)*100</f>
        <v>100</v>
      </c>
    </row>
    <row r="63" customFormat="false" ht="15" hidden="false" customHeight="false" outlineLevel="0" collapsed="false">
      <c r="A63" s="11" t="s">
        <v>30</v>
      </c>
      <c r="B63" s="46" t="n">
        <f aca="false">(B27/$I27)*100</f>
        <v>38.9658333247917</v>
      </c>
      <c r="C63" s="46" t="n">
        <f aca="false">(C27/$I27)*100</f>
        <v>22.6178658910043</v>
      </c>
      <c r="D63" s="46" t="n">
        <f aca="false">(D27/$I27)*100</f>
        <v>19.8864500866124</v>
      </c>
      <c r="E63" s="46" t="n">
        <f aca="false">(E27/$I27)*100</f>
        <v>12.1703846394992</v>
      </c>
      <c r="F63" s="46" t="n">
        <f aca="false">(F27/$I27)*100</f>
        <v>2.68039881243891</v>
      </c>
      <c r="G63" s="46" t="n">
        <f aca="false">(G27/$I27)*100</f>
        <v>0.01983439478406</v>
      </c>
      <c r="H63" s="46" t="n">
        <f aca="false">(H27/$I27)*100</f>
        <v>3.65923285086945</v>
      </c>
      <c r="I63" s="57" t="n">
        <f aca="false">(I27/$I27)*100</f>
        <v>100</v>
      </c>
    </row>
    <row r="64" customFormat="false" ht="15" hidden="false" customHeight="false" outlineLevel="0" collapsed="false">
      <c r="A64" s="11" t="s">
        <v>31</v>
      </c>
      <c r="B64" s="46" t="n">
        <f aca="false">(B28/$I28)*100</f>
        <v>43.087309394324</v>
      </c>
      <c r="C64" s="46" t="n">
        <f aca="false">(C28/$I28)*100</f>
        <v>26.927450242171</v>
      </c>
      <c r="D64" s="46" t="n">
        <f aca="false">(D28/$I28)*100</f>
        <v>15.5742502055601</v>
      </c>
      <c r="E64" s="46" t="n">
        <f aca="false">(E28/$I28)*100</f>
        <v>10.8806292163752</v>
      </c>
      <c r="F64" s="46" t="n">
        <f aca="false">(F28/$I28)*100</f>
        <v>0.538171880013627</v>
      </c>
      <c r="G64" s="46" t="n">
        <f aca="false">(G28/$I28)*100</f>
        <v>0.045146627668809</v>
      </c>
      <c r="H64" s="46" t="n">
        <f aca="false">(H28/$I28)*100</f>
        <v>2.9470424338872</v>
      </c>
      <c r="I64" s="57" t="n">
        <f aca="false">(I28/$I28)*100</f>
        <v>100</v>
      </c>
    </row>
    <row r="65" customFormat="false" ht="15" hidden="false" customHeight="false" outlineLevel="0" collapsed="false">
      <c r="A65" s="11" t="s">
        <v>32</v>
      </c>
      <c r="B65" s="46" t="n">
        <f aca="false">(B29/$I29)*100</f>
        <v>39.7845529551999</v>
      </c>
      <c r="C65" s="46" t="n">
        <f aca="false">(C29/$I29)*100</f>
        <v>19.6270988565738</v>
      </c>
      <c r="D65" s="46" t="n">
        <f aca="false">(D29/$I29)*100</f>
        <v>13.400358168883</v>
      </c>
      <c r="E65" s="46" t="n">
        <f aca="false">(E29/$I29)*100</f>
        <v>9.00967244020844</v>
      </c>
      <c r="F65" s="46" t="n">
        <f aca="false">(F29/$I29)*100</f>
        <v>0.0390891342630518</v>
      </c>
      <c r="G65" s="46" t="n">
        <f aca="false">(G29/$I29)*100</f>
        <v>0</v>
      </c>
      <c r="H65" s="46" t="n">
        <f aca="false">(H29/$I29)*100</f>
        <v>18.1392284448718</v>
      </c>
      <c r="I65" s="57" t="n">
        <f aca="false">(I29/$I29)*100</f>
        <v>100</v>
      </c>
    </row>
    <row r="66" customFormat="false" ht="15" hidden="false" customHeight="false" outlineLevel="0" collapsed="false">
      <c r="A66" s="11" t="s">
        <v>33</v>
      </c>
      <c r="B66" s="46" t="n">
        <f aca="false">(B30/$I30)*100</f>
        <v>41.8662411204231</v>
      </c>
      <c r="C66" s="46" t="n">
        <f aca="false">(C30/$I30)*100</f>
        <v>29.2448921600605</v>
      </c>
      <c r="D66" s="46" t="n">
        <f aca="false">(D30/$I30)*100</f>
        <v>17.3116709787931</v>
      </c>
      <c r="E66" s="46" t="n">
        <f aca="false">(E30/$I30)*100</f>
        <v>7.39014417087953</v>
      </c>
      <c r="F66" s="46" t="n">
        <f aca="false">(F30/$I30)*100</f>
        <v>1.11311464979809</v>
      </c>
      <c r="G66" s="46" t="n">
        <f aca="false">(G30/$I30)*100</f>
        <v>0</v>
      </c>
      <c r="H66" s="46" t="n">
        <f aca="false">(H30/$I30)*100</f>
        <v>3.07393692004564</v>
      </c>
      <c r="I66" s="57" t="n">
        <f aca="false">(I30/$I30)*100</f>
        <v>100</v>
      </c>
    </row>
    <row r="67" customFormat="false" ht="15" hidden="false" customHeight="false" outlineLevel="0" collapsed="false">
      <c r="A67" s="11" t="s">
        <v>34</v>
      </c>
      <c r="B67" s="46" t="n">
        <f aca="false">(B31/$I31)*100</f>
        <v>30.0440041584122</v>
      </c>
      <c r="C67" s="46" t="n">
        <f aca="false">(C31/$I31)*100</f>
        <v>29.2040454072908</v>
      </c>
      <c r="D67" s="46" t="n">
        <f aca="false">(D31/$I31)*100</f>
        <v>19.3054785834905</v>
      </c>
      <c r="E67" s="46" t="n">
        <f aca="false">(E31/$I31)*100</f>
        <v>14.4945761030519</v>
      </c>
      <c r="F67" s="46" t="n">
        <f aca="false">(F31/$I31)*100</f>
        <v>0.22472932897005</v>
      </c>
      <c r="G67" s="46" t="n">
        <f aca="false">(G31/$I31)*100</f>
        <v>0.120512936021285</v>
      </c>
      <c r="H67" s="46" t="n">
        <f aca="false">(H31/$I31)*100</f>
        <v>6.60665348276332</v>
      </c>
      <c r="I67" s="57" t="n">
        <f aca="false">(I31/$I31)*100</f>
        <v>100</v>
      </c>
    </row>
    <row r="68" customFormat="false" ht="15.75" hidden="false" customHeight="false" outlineLevel="0" collapsed="false">
      <c r="A68" s="15" t="s">
        <v>35</v>
      </c>
      <c r="B68" s="58" t="n">
        <f aca="false">(B32/$I32)*100</f>
        <v>38.3597122552416</v>
      </c>
      <c r="C68" s="58" t="n">
        <f aca="false">(C32/$I32)*100</f>
        <v>21.4420676019144</v>
      </c>
      <c r="D68" s="58" t="n">
        <f aca="false">(D32/$I32)*100</f>
        <v>19.4019317087947</v>
      </c>
      <c r="E68" s="58" t="n">
        <f aca="false">(E32/$I32)*100</f>
        <v>10.9743065757592</v>
      </c>
      <c r="F68" s="58" t="n">
        <f aca="false">(F32/$I32)*100</f>
        <v>3.49905959325065</v>
      </c>
      <c r="G68" s="58" t="n">
        <f aca="false">(G32/$I32)*100</f>
        <v>0.174775987129847</v>
      </c>
      <c r="H68" s="58" t="n">
        <f aca="false">(H32/$I32)*100</f>
        <v>6.14814627790964</v>
      </c>
      <c r="I68" s="58" t="n">
        <f aca="false">(I32/$I32)*100</f>
        <v>100</v>
      </c>
    </row>
    <row r="69" customFormat="false" ht="15.75" hidden="false" customHeight="false" outlineLevel="0" collapsed="false">
      <c r="A69" s="17" t="s">
        <v>36</v>
      </c>
      <c r="B69" s="59"/>
      <c r="C69" s="59"/>
      <c r="D69" s="59"/>
      <c r="E69" s="59"/>
      <c r="F69" s="59"/>
      <c r="G69" s="33"/>
      <c r="H69" s="59"/>
      <c r="I69" s="32"/>
    </row>
    <row r="70" customFormat="false" ht="15.75" hidden="false" customHeight="false" outlineLevel="0" collapsed="false">
      <c r="A70" s="48"/>
      <c r="B70" s="59"/>
      <c r="C70" s="59"/>
      <c r="D70" s="59"/>
      <c r="E70" s="59"/>
      <c r="F70" s="59"/>
      <c r="G70" s="33"/>
      <c r="H70" s="59"/>
      <c r="I70" s="32"/>
    </row>
    <row r="71" customFormat="false" ht="15" hidden="false" customHeight="true" outlineLevel="0" collapsed="false">
      <c r="A71" s="54" t="s">
        <v>64</v>
      </c>
      <c r="B71" s="54"/>
      <c r="C71" s="54"/>
      <c r="D71" s="54"/>
      <c r="E71" s="54"/>
      <c r="F71" s="54"/>
      <c r="G71" s="54"/>
      <c r="H71" s="54"/>
      <c r="I71" s="54"/>
    </row>
    <row r="72" customFormat="false" ht="15.75" hidden="false" customHeight="false" outlineLevel="0" collapsed="false">
      <c r="A72" s="21"/>
      <c r="B72" s="59"/>
      <c r="C72" s="59"/>
      <c r="D72" s="59"/>
      <c r="E72" s="59"/>
      <c r="F72" s="59"/>
      <c r="G72" s="33"/>
      <c r="H72" s="59"/>
      <c r="I72" s="32"/>
    </row>
    <row r="73" customFormat="false" ht="15.75" hidden="false" customHeight="false" outlineLevel="0" collapsed="false">
      <c r="A73" s="2" t="s">
        <v>67</v>
      </c>
      <c r="B73" s="59"/>
      <c r="C73" s="59"/>
      <c r="D73" s="59"/>
      <c r="E73" s="59"/>
      <c r="F73" s="59"/>
      <c r="G73" s="33"/>
      <c r="H73" s="59"/>
      <c r="I73" s="32"/>
    </row>
    <row r="74" customFormat="false" ht="18.75" hidden="false" customHeight="false" outlineLevel="0" collapsed="false">
      <c r="A74" s="2" t="s">
        <v>66</v>
      </c>
      <c r="B74" s="59"/>
      <c r="C74" s="59"/>
      <c r="D74" s="59"/>
      <c r="E74" s="59"/>
      <c r="F74" s="59"/>
      <c r="G74" s="33"/>
      <c r="H74" s="59"/>
      <c r="I74" s="32"/>
    </row>
    <row r="75" customFormat="false" ht="15" hidden="false" customHeight="true" outlineLevel="0" collapsed="false">
      <c r="A75" s="51" t="s">
        <v>3</v>
      </c>
      <c r="B75" s="52" t="s">
        <v>52</v>
      </c>
      <c r="C75" s="52"/>
      <c r="D75" s="52"/>
      <c r="E75" s="52"/>
      <c r="F75" s="52"/>
      <c r="G75" s="52"/>
      <c r="H75" s="52"/>
      <c r="I75" s="53" t="s">
        <v>35</v>
      </c>
    </row>
    <row r="76" customFormat="false" ht="30" hidden="false" customHeight="false" outlineLevel="0" collapsed="false">
      <c r="A76" s="51"/>
      <c r="B76" s="39" t="s">
        <v>53</v>
      </c>
      <c r="C76" s="40" t="s">
        <v>54</v>
      </c>
      <c r="D76" s="41" t="s">
        <v>55</v>
      </c>
      <c r="E76" s="42" t="s">
        <v>56</v>
      </c>
      <c r="F76" s="39" t="s">
        <v>57</v>
      </c>
      <c r="G76" s="40" t="s">
        <v>58</v>
      </c>
      <c r="H76" s="41" t="s">
        <v>59</v>
      </c>
      <c r="I76" s="53"/>
    </row>
    <row r="77" customFormat="false" ht="15" hidden="false" customHeight="false" outlineLevel="0" collapsed="false">
      <c r="B77" s="45" t="s">
        <v>60</v>
      </c>
      <c r="C77" s="45"/>
      <c r="D77" s="45"/>
      <c r="E77" s="45"/>
      <c r="F77" s="45"/>
      <c r="G77" s="45"/>
      <c r="H77" s="45"/>
      <c r="I77" s="45"/>
    </row>
    <row r="78" customFormat="false" ht="15" hidden="false" customHeight="false" outlineLevel="0" collapsed="false">
      <c r="A78" s="11" t="s">
        <v>9</v>
      </c>
      <c r="B78" s="46" t="n">
        <f aca="false">(B6/B$32)*100</f>
        <v>0.967554976491435</v>
      </c>
      <c r="C78" s="46" t="n">
        <f aca="false">(C6/C$32)*100</f>
        <v>1.23030571764665</v>
      </c>
      <c r="D78" s="46" t="n">
        <f aca="false">(D6/D$32)*100</f>
        <v>0.986070525619195</v>
      </c>
      <c r="E78" s="46" t="n">
        <f aca="false">(E6/E$32)*100</f>
        <v>0.88421509019452</v>
      </c>
      <c r="F78" s="46" t="n">
        <f aca="false">(F6/F$32)*100</f>
        <v>0.148746641902208</v>
      </c>
      <c r="G78" s="46" t="n">
        <f aca="false">(G6/G$32)*100</f>
        <v>0.843593350550709</v>
      </c>
      <c r="H78" s="46" t="n">
        <f aca="false">(H6/H$32)*100</f>
        <v>0.851211514338449</v>
      </c>
      <c r="I78" s="46" t="n">
        <f aca="false">(I6/I$32)*100</f>
        <v>0.982320354634501</v>
      </c>
    </row>
    <row r="79" customFormat="false" ht="15" hidden="false" customHeight="false" outlineLevel="0" collapsed="false">
      <c r="A79" s="11" t="s">
        <v>10</v>
      </c>
      <c r="B79" s="46" t="n">
        <f aca="false">(B7/B$32)*100</f>
        <v>3.54394147466336</v>
      </c>
      <c r="C79" s="46" t="n">
        <f aca="false">(C7/C$32)*100</f>
        <v>2.75400881652936</v>
      </c>
      <c r="D79" s="46" t="n">
        <f aca="false">(D7/D$32)*100</f>
        <v>2.88790098819101</v>
      </c>
      <c r="E79" s="46" t="n">
        <f aca="false">(E7/E$32)*100</f>
        <v>5.15478484883816</v>
      </c>
      <c r="F79" s="46" t="n">
        <f aca="false">(F7/F$32)*100</f>
        <v>5.28533783722785</v>
      </c>
      <c r="G79" s="46" t="n">
        <f aca="false">(G7/G$32)*100</f>
        <v>4.04332507305771</v>
      </c>
      <c r="H79" s="46" t="n">
        <f aca="false">(H7/H$32)*100</f>
        <v>2.2690761262245</v>
      </c>
      <c r="I79" s="46" t="n">
        <f aca="false">(I7/I$32)*100</f>
        <v>3.40748265589259</v>
      </c>
    </row>
    <row r="80" customFormat="false" ht="15" hidden="false" customHeight="false" outlineLevel="0" collapsed="false">
      <c r="A80" s="11" t="s">
        <v>11</v>
      </c>
      <c r="B80" s="46" t="n">
        <f aca="false">(B8/B$32)*100</f>
        <v>1.86733230543659</v>
      </c>
      <c r="C80" s="46" t="n">
        <f aca="false">(C8/C$32)*100</f>
        <v>1.41187084015321</v>
      </c>
      <c r="D80" s="46" t="n">
        <f aca="false">(D8/D$32)*100</f>
        <v>1.7663555413065</v>
      </c>
      <c r="E80" s="46" t="n">
        <f aca="false">(E8/E$32)*100</f>
        <v>1.48306984794446</v>
      </c>
      <c r="F80" s="46" t="n">
        <f aca="false">(F8/F$32)*100</f>
        <v>1.60462662912406</v>
      </c>
      <c r="G80" s="46" t="n">
        <f aca="false">(G8/G$32)*100</f>
        <v>3.18546859280616</v>
      </c>
      <c r="H80" s="46" t="n">
        <f aca="false">(H8/H$32)*100</f>
        <v>2.06861901033581</v>
      </c>
      <c r="I80" s="46" t="n">
        <f aca="false">(I8/I$32)*100</f>
        <v>1.71339732578498</v>
      </c>
    </row>
    <row r="81" customFormat="false" ht="15" hidden="false" customHeight="false" outlineLevel="0" collapsed="false">
      <c r="A81" s="11" t="s">
        <v>12</v>
      </c>
      <c r="B81" s="46" t="n">
        <f aca="false">(B9/B$32)*100</f>
        <v>5.80813418782635</v>
      </c>
      <c r="C81" s="46" t="n">
        <f aca="false">(C9/C$32)*100</f>
        <v>6.79299123926652</v>
      </c>
      <c r="D81" s="46" t="n">
        <f aca="false">(D9/D$32)*100</f>
        <v>7.60111927293396</v>
      </c>
      <c r="E81" s="46" t="n">
        <f aca="false">(E9/E$32)*100</f>
        <v>6.98558861654894</v>
      </c>
      <c r="F81" s="46" t="n">
        <f aca="false">(F9/F$32)*100</f>
        <v>9.83294649743561</v>
      </c>
      <c r="G81" s="46" t="n">
        <f aca="false">(G9/G$32)*100</f>
        <v>0</v>
      </c>
      <c r="H81" s="46" t="n">
        <f aca="false">(H9/H$32)*100</f>
        <v>6.2914842387749</v>
      </c>
      <c r="I81" s="46" t="n">
        <f aca="false">(I9/I$32)*100</f>
        <v>6.65679552867348</v>
      </c>
    </row>
    <row r="82" customFormat="false" ht="15" hidden="false" customHeight="false" outlineLevel="0" collapsed="false">
      <c r="A82" s="11" t="s">
        <v>13</v>
      </c>
      <c r="B82" s="46" t="n">
        <f aca="false">(B10/B$32)*100</f>
        <v>6.60112180000986</v>
      </c>
      <c r="C82" s="46" t="n">
        <f aca="false">(C10/C$32)*100</f>
        <v>5.49111646145271</v>
      </c>
      <c r="D82" s="46" t="n">
        <f aca="false">(D10/D$32)*100</f>
        <v>8.6628506496268</v>
      </c>
      <c r="E82" s="46" t="n">
        <f aca="false">(E10/E$32)*100</f>
        <v>5.02686966262879</v>
      </c>
      <c r="F82" s="46" t="n">
        <f aca="false">(F10/F$32)*100</f>
        <v>6.15112584854545</v>
      </c>
      <c r="G82" s="46" t="n">
        <f aca="false">(G10/G$32)*100</f>
        <v>0.653273116069212</v>
      </c>
      <c r="H82" s="46" t="n">
        <f aca="false">(H10/H$32)*100</f>
        <v>5.18177233989554</v>
      </c>
      <c r="I82" s="46" t="n">
        <f aca="false">(I10/I$32)*100</f>
        <v>6.47696095376128</v>
      </c>
    </row>
    <row r="83" customFormat="false" ht="15" hidden="false" customHeight="false" outlineLevel="0" collapsed="false">
      <c r="A83" s="11" t="s">
        <v>14</v>
      </c>
      <c r="B83" s="46" t="n">
        <f aca="false">(B11/B$32)*100</f>
        <v>3.40196196959968</v>
      </c>
      <c r="C83" s="46" t="n">
        <f aca="false">(C11/C$32)*100</f>
        <v>2.57155088901148</v>
      </c>
      <c r="D83" s="46" t="n">
        <f aca="false">(D11/D$32)*100</f>
        <v>5.02758911114595</v>
      </c>
      <c r="E83" s="46" t="n">
        <f aca="false">(E11/E$32)*100</f>
        <v>1.80815430571093</v>
      </c>
      <c r="F83" s="46" t="n">
        <f aca="false">(F11/F$32)*100</f>
        <v>5.06090993070237</v>
      </c>
      <c r="G83" s="46" t="n">
        <f aca="false">(G11/G$32)*100</f>
        <v>1.516464660102</v>
      </c>
      <c r="H83" s="46" t="n">
        <f aca="false">(H11/H$32)*100</f>
        <v>7.55801788845689</v>
      </c>
      <c r="I83" s="46" t="n">
        <f aca="false">(I11/I$32)*100</f>
        <v>3.67467097143359</v>
      </c>
    </row>
    <row r="84" customFormat="false" ht="15" hidden="false" customHeight="false" outlineLevel="0" collapsed="false">
      <c r="A84" s="11" t="s">
        <v>15</v>
      </c>
      <c r="B84" s="46" t="n">
        <f aca="false">(B12/B$32)*100</f>
        <v>20.4347585834229</v>
      </c>
      <c r="C84" s="46" t="n">
        <f aca="false">(C12/C$32)*100</f>
        <v>13.7169053223506</v>
      </c>
      <c r="D84" s="46" t="n">
        <f aca="false">(D12/D$32)*100</f>
        <v>20.5328290532019</v>
      </c>
      <c r="E84" s="46" t="n">
        <f aca="false">(E12/E$32)*100</f>
        <v>16.1258707350016</v>
      </c>
      <c r="F84" s="46" t="n">
        <f aca="false">(F12/F$32)*100</f>
        <v>22.2072411459827</v>
      </c>
      <c r="G84" s="46" t="n">
        <f aca="false">(G12/G$32)*100</f>
        <v>31.5748672766786</v>
      </c>
      <c r="H84" s="46" t="n">
        <f aca="false">(H12/H$32)*100</f>
        <v>16.0196047771223</v>
      </c>
      <c r="I84" s="46" t="n">
        <f aca="false">(I12/I$32)*100</f>
        <v>18.3505092905418</v>
      </c>
    </row>
    <row r="85" customFormat="false" ht="15" hidden="false" customHeight="false" outlineLevel="0" collapsed="false">
      <c r="A85" s="11" t="s">
        <v>16</v>
      </c>
      <c r="B85" s="46" t="n">
        <f aca="false">(B13/B$32)*100</f>
        <v>1.6683479824585</v>
      </c>
      <c r="C85" s="46" t="n">
        <f aca="false">(C13/C$32)*100</f>
        <v>1.85564107974773</v>
      </c>
      <c r="D85" s="46" t="n">
        <f aca="false">(D13/D$32)*100</f>
        <v>1.61370093235605</v>
      </c>
      <c r="E85" s="46" t="n">
        <f aca="false">(E13/E$32)*100</f>
        <v>1.00588962307841</v>
      </c>
      <c r="F85" s="46" t="n">
        <f aca="false">(F13/F$32)*100</f>
        <v>0.165812451645513</v>
      </c>
      <c r="G85" s="46" t="n">
        <f aca="false">(G13/G$32)*100</f>
        <v>1.01507754351888</v>
      </c>
      <c r="H85" s="46" t="n">
        <f aca="false">(H13/H$32)*100</f>
        <v>6.13571793268033</v>
      </c>
      <c r="I85" s="46" t="n">
        <f aca="false">(I13/I$32)*100</f>
        <v>1.84614876617994</v>
      </c>
    </row>
    <row r="86" customFormat="false" ht="15" hidden="false" customHeight="false" outlineLevel="0" collapsed="false">
      <c r="A86" s="11" t="s">
        <v>17</v>
      </c>
      <c r="B86" s="46" t="n">
        <f aca="false">(B14/B$32)*100</f>
        <v>3.70225137108143</v>
      </c>
      <c r="C86" s="46" t="n">
        <f aca="false">(C14/C$32)*100</f>
        <v>7.22314575869829</v>
      </c>
      <c r="D86" s="46" t="n">
        <f aca="false">(D14/D$32)*100</f>
        <v>4.10400435412299</v>
      </c>
      <c r="E86" s="46" t="n">
        <f aca="false">(E14/E$32)*100</f>
        <v>4.8241568043305</v>
      </c>
      <c r="F86" s="46" t="n">
        <f aca="false">(F14/F$32)*100</f>
        <v>0.6801252710924</v>
      </c>
      <c r="G86" s="46" t="n">
        <f aca="false">(G14/G$32)*100</f>
        <v>4.38672897440476</v>
      </c>
      <c r="H86" s="46" t="n">
        <f aca="false">(H14/H$32)*100</f>
        <v>1.68649231339119</v>
      </c>
      <c r="I86" s="46" t="n">
        <f aca="false">(I14/I$32)*100</f>
        <v>4.42979160079795</v>
      </c>
    </row>
    <row r="87" customFormat="false" ht="15" hidden="false" customHeight="false" outlineLevel="0" collapsed="false">
      <c r="A87" s="11" t="s">
        <v>18</v>
      </c>
      <c r="B87" s="46" t="n">
        <f aca="false">(B15/B$32)*100</f>
        <v>1.12177669419352</v>
      </c>
      <c r="C87" s="46" t="n">
        <f aca="false">(C15/C$32)*100</f>
        <v>0.0781044638484481</v>
      </c>
      <c r="D87" s="46" t="n">
        <f aca="false">(D15/D$32)*100</f>
        <v>1.93169777527948</v>
      </c>
      <c r="E87" s="46" t="n">
        <f aca="false">(E15/E$32)*100</f>
        <v>0.833650018890158</v>
      </c>
      <c r="F87" s="46" t="n">
        <f aca="false">(F15/F$32)*100</f>
        <v>0.193064450569573</v>
      </c>
      <c r="G87" s="46" t="n">
        <f aca="false">(G15/G$32)*100</f>
        <v>0</v>
      </c>
      <c r="H87" s="46" t="n">
        <f aca="false">(H15/H$32)*100</f>
        <v>0.863397103240692</v>
      </c>
      <c r="I87" s="46" t="n">
        <f aca="false">(I15/I$32)*100</f>
        <v>0.973169873044689</v>
      </c>
    </row>
    <row r="88" customFormat="false" ht="15" hidden="false" customHeight="false" outlineLevel="0" collapsed="false">
      <c r="A88" s="11" t="s">
        <v>19</v>
      </c>
      <c r="B88" s="46" t="n">
        <f aca="false">(B16/B$32)*100</f>
        <v>3.72564541693611</v>
      </c>
      <c r="C88" s="46" t="n">
        <f aca="false">(C16/C$32)*100</f>
        <v>2.8276670049238</v>
      </c>
      <c r="D88" s="46" t="n">
        <f aca="false">(D16/D$32)*100</f>
        <v>3.45858420228264</v>
      </c>
      <c r="E88" s="46" t="n">
        <f aca="false">(E16/E$32)*100</f>
        <v>7.87379016464713</v>
      </c>
      <c r="F88" s="46" t="n">
        <f aca="false">(F16/F$32)*100</f>
        <v>5.24460939581051</v>
      </c>
      <c r="G88" s="46" t="n">
        <f aca="false">(G16/G$32)*100</f>
        <v>0.261309246427685</v>
      </c>
      <c r="H88" s="46" t="n">
        <f aca="false">(H16/H$32)*100</f>
        <v>10.4555386024105</v>
      </c>
      <c r="I88" s="46" t="n">
        <f aca="false">(I16/I$32)*100</f>
        <v>4.39737367058551</v>
      </c>
    </row>
    <row r="89" customFormat="false" ht="15" hidden="false" customHeight="false" outlineLevel="0" collapsed="false">
      <c r="A89" s="11" t="s">
        <v>20</v>
      </c>
      <c r="B89" s="46" t="n">
        <f aca="false">(B17/B$32)*100</f>
        <v>0.506182106549248</v>
      </c>
      <c r="C89" s="46" t="n">
        <f aca="false">(C17/C$32)*100</f>
        <v>0.626409213059032</v>
      </c>
      <c r="D89" s="46" t="n">
        <f aca="false">(D17/D$32)*100</f>
        <v>0.721729311520976</v>
      </c>
      <c r="E89" s="46" t="n">
        <f aca="false">(E17/E$32)*100</f>
        <v>0.906758778409192</v>
      </c>
      <c r="F89" s="46" t="n">
        <f aca="false">(F17/F$32)*100</f>
        <v>0.426895411603076</v>
      </c>
      <c r="G89" s="46" t="n">
        <f aca="false">(G17/G$32)*100</f>
        <v>7.39287409684992</v>
      </c>
      <c r="H89" s="46" t="n">
        <f aca="false">(H17/H$32)*100</f>
        <v>0.0911551381153088</v>
      </c>
      <c r="I89" s="46" t="n">
        <f aca="false">(I17/I$32)*100</f>
        <v>0.601487647641477</v>
      </c>
    </row>
    <row r="90" customFormat="false" ht="15" hidden="false" customHeight="false" outlineLevel="0" collapsed="false">
      <c r="A90" s="11" t="s">
        <v>21</v>
      </c>
      <c r="B90" s="46" t="n">
        <f aca="false">(B18/B$32)*100</f>
        <v>5.25949177395292</v>
      </c>
      <c r="C90" s="46" t="n">
        <f aca="false">(C18/C$32)*100</f>
        <v>8.62095980106387</v>
      </c>
      <c r="D90" s="46" t="n">
        <f aca="false">(D18/D$32)*100</f>
        <v>2.37692101392406</v>
      </c>
      <c r="E90" s="46" t="n">
        <f aca="false">(E18/E$32)*100</f>
        <v>1.73069321503131</v>
      </c>
      <c r="F90" s="46" t="n">
        <f aca="false">(F18/F$32)*100</f>
        <v>0.038340968352549</v>
      </c>
      <c r="G90" s="46" t="n">
        <f aca="false">(G18/G$32)*100</f>
        <v>0</v>
      </c>
      <c r="H90" s="46" t="n">
        <f aca="false">(H18/H$32)*100</f>
        <v>0.168490450361043</v>
      </c>
      <c r="I90" s="46" t="n">
        <f aca="false">(I18/I$32)*100</f>
        <v>4.52883872293515</v>
      </c>
    </row>
    <row r="91" customFormat="false" ht="15" hidden="false" customHeight="false" outlineLevel="0" collapsed="false">
      <c r="A91" s="11" t="s">
        <v>22</v>
      </c>
      <c r="B91" s="46" t="n">
        <f aca="false">(B19/B$32)*100</f>
        <v>4.0223794274632</v>
      </c>
      <c r="C91" s="46" t="n">
        <f aca="false">(C19/C$32)*100</f>
        <v>3.611109614721</v>
      </c>
      <c r="D91" s="46" t="n">
        <f aca="false">(D19/D$32)*100</f>
        <v>2.4192474253223</v>
      </c>
      <c r="E91" s="46" t="n">
        <f aca="false">(E19/E$32)*100</f>
        <v>5.63117090331714</v>
      </c>
      <c r="F91" s="46" t="n">
        <f aca="false">(F19/F$32)*100</f>
        <v>12.7151920839007</v>
      </c>
      <c r="G91" s="46" t="n">
        <f aca="false">(G19/G$32)*100</f>
        <v>2.13565869528293</v>
      </c>
      <c r="H91" s="46" t="n">
        <f aca="false">(H19/H$32)*100</f>
        <v>7.7089310059818</v>
      </c>
      <c r="I91" s="46" t="n">
        <f aca="false">(I19/I$32)*100</f>
        <v>4.32723355270867</v>
      </c>
    </row>
    <row r="92" customFormat="false" ht="15" hidden="false" customHeight="false" outlineLevel="0" collapsed="false">
      <c r="A92" s="11" t="s">
        <v>23</v>
      </c>
      <c r="B92" s="46" t="n">
        <f aca="false">(B20/B$32)*100</f>
        <v>0.641684321296876</v>
      </c>
      <c r="C92" s="46" t="n">
        <f aca="false">(C20/C$32)*100</f>
        <v>0.489739047916108</v>
      </c>
      <c r="D92" s="46" t="n">
        <f aca="false">(D20/D$32)*100</f>
        <v>1.22762482010172</v>
      </c>
      <c r="E92" s="46" t="n">
        <f aca="false">(E20/E$32)*100</f>
        <v>0.869476120128779</v>
      </c>
      <c r="F92" s="46" t="n">
        <f aca="false">(F20/F$32)*100</f>
        <v>0.113962410188321</v>
      </c>
      <c r="G92" s="46" t="n">
        <f aca="false">(G20/G$32)*100</f>
        <v>4.19183582811078</v>
      </c>
      <c r="H92" s="46" t="n">
        <f aca="false">(H20/H$32)*100</f>
        <v>0.0866021786854891</v>
      </c>
      <c r="I92" s="46" t="n">
        <f aca="false">(I20/I$32)*100</f>
        <v>0.701398704945201</v>
      </c>
    </row>
    <row r="93" customFormat="false" ht="15" hidden="false" customHeight="false" outlineLevel="0" collapsed="false">
      <c r="A93" s="11" t="s">
        <v>24</v>
      </c>
      <c r="B93" s="46" t="n">
        <f aca="false">(B21/B$32)*100</f>
        <v>4.93747465258505</v>
      </c>
      <c r="C93" s="46" t="n">
        <f aca="false">(C21/C$32)*100</f>
        <v>2.86681552844219</v>
      </c>
      <c r="D93" s="46" t="n">
        <f aca="false">(D21/D$32)*100</f>
        <v>4.088940251408</v>
      </c>
      <c r="E93" s="46" t="n">
        <f aca="false">(E21/E$32)*100</f>
        <v>4.31819570591725</v>
      </c>
      <c r="F93" s="46" t="n">
        <f aca="false">(F21/F$32)*100</f>
        <v>4.08173598333054</v>
      </c>
      <c r="G93" s="46" t="n">
        <f aca="false">(G21/G$32)*100</f>
        <v>4.70835710521617</v>
      </c>
      <c r="H93" s="46" t="n">
        <f aca="false">(H21/H$32)*100</f>
        <v>3.30370907412552</v>
      </c>
      <c r="I93" s="46" t="n">
        <f aca="false">(I21/I$32)*100</f>
        <v>4.13009934211604</v>
      </c>
    </row>
    <row r="94" customFormat="false" ht="15" hidden="false" customHeight="false" outlineLevel="0" collapsed="false">
      <c r="A94" s="11" t="s">
        <v>25</v>
      </c>
      <c r="B94" s="46" t="n">
        <f aca="false">(B22/B$32)*100</f>
        <v>3.12422625785746</v>
      </c>
      <c r="C94" s="46" t="n">
        <f aca="false">(C22/C$32)*100</f>
        <v>2.01520468233807</v>
      </c>
      <c r="D94" s="46" t="n">
        <f aca="false">(D22/D$32)*100</f>
        <v>1.75678882095478</v>
      </c>
      <c r="E94" s="46" t="n">
        <f aca="false">(E22/E$32)*100</f>
        <v>1.95339385073522</v>
      </c>
      <c r="F94" s="46" t="n">
        <f aca="false">(F22/F$32)*100</f>
        <v>0.18273142363768</v>
      </c>
      <c r="G94" s="46" t="n">
        <f aca="false">(G22/G$32)*100</f>
        <v>0.707712542408313</v>
      </c>
      <c r="H94" s="46" t="n">
        <f aca="false">(H22/H$32)*100</f>
        <v>0.0977880355035505</v>
      </c>
      <c r="I94" s="46" t="n">
        <f aca="false">(I22/I$32)*100</f>
        <v>2.19941109459756</v>
      </c>
    </row>
    <row r="95" customFormat="false" ht="15" hidden="false" customHeight="false" outlineLevel="0" collapsed="false">
      <c r="A95" s="11" t="s">
        <v>26</v>
      </c>
      <c r="B95" s="46" t="n">
        <f aca="false">(B23/B$32)*100</f>
        <v>1.0385983054462</v>
      </c>
      <c r="C95" s="46" t="n">
        <f aca="false">(C23/C$32)*100</f>
        <v>0.676671650252174</v>
      </c>
      <c r="D95" s="46" t="n">
        <f aca="false">(D23/D$32)*100</f>
        <v>0.709740996690233</v>
      </c>
      <c r="E95" s="46" t="n">
        <f aca="false">(E23/E$32)*100</f>
        <v>0.808876411204364</v>
      </c>
      <c r="F95" s="46" t="n">
        <f aca="false">(F23/F$32)*100</f>
        <v>2.68612473529776</v>
      </c>
      <c r="G95" s="46" t="n">
        <f aca="false">(G23/G$32)*100</f>
        <v>2.80069072744139</v>
      </c>
      <c r="H95" s="46" t="n">
        <f aca="false">(H23/H$32)*100</f>
        <v>1.62334205421606</v>
      </c>
      <c r="I95" s="46" t="n">
        <f aca="false">(I23/I$32)*100</f>
        <v>0.968657239005243</v>
      </c>
    </row>
    <row r="96" customFormat="false" ht="15" hidden="false" customHeight="false" outlineLevel="0" collapsed="false">
      <c r="A96" s="11" t="s">
        <v>27</v>
      </c>
      <c r="B96" s="46" t="n">
        <f aca="false">(B24/B$32)*100</f>
        <v>4.34597407683942</v>
      </c>
      <c r="C96" s="46" t="n">
        <f aca="false">(C24/C$32)*100</f>
        <v>5.20293125102332</v>
      </c>
      <c r="D96" s="46" t="n">
        <f aca="false">(D24/D$32)*100</f>
        <v>5.21426275796798</v>
      </c>
      <c r="E96" s="46" t="n">
        <f aca="false">(E24/E$32)*100</f>
        <v>8.93812067103444</v>
      </c>
      <c r="F96" s="46" t="n">
        <f aca="false">(F24/F$32)*100</f>
        <v>2.11817806763912</v>
      </c>
      <c r="G96" s="46" t="n">
        <f aca="false">(G24/G$32)*100</f>
        <v>2.39435484924634</v>
      </c>
      <c r="H96" s="46" t="n">
        <f aca="false">(H24/H$32)*100</f>
        <v>6.43918459498903</v>
      </c>
      <c r="I96" s="46" t="n">
        <f aca="false">(I24/I$32)*100</f>
        <v>5.2494752088628</v>
      </c>
    </row>
    <row r="97" customFormat="false" ht="15" hidden="false" customHeight="false" outlineLevel="0" collapsed="false">
      <c r="A97" s="11" t="s">
        <v>28</v>
      </c>
      <c r="B97" s="46" t="n">
        <f aca="false">(B25/B$32)*100</f>
        <v>1.93342031134877</v>
      </c>
      <c r="C97" s="46" t="n">
        <f aca="false">(C25/C$32)*100</f>
        <v>1.99206985029515</v>
      </c>
      <c r="D97" s="46" t="n">
        <f aca="false">(D25/D$32)*100</f>
        <v>3.98424674817818</v>
      </c>
      <c r="E97" s="46" t="n">
        <f aca="false">(E25/E$32)*100</f>
        <v>3.37244454870002</v>
      </c>
      <c r="F97" s="46" t="n">
        <f aca="false">(F25/F$32)*100</f>
        <v>4.15516029733448</v>
      </c>
      <c r="G97" s="46" t="n">
        <f aca="false">(G25/G$32)*100</f>
        <v>13.8475391201718</v>
      </c>
      <c r="H97" s="46" t="n">
        <f aca="false">(H25/H$32)*100</f>
        <v>3.90452948584429</v>
      </c>
      <c r="I97" s="46" t="n">
        <f aca="false">(I25/I$32)*100</f>
        <v>2.72156856160176</v>
      </c>
    </row>
    <row r="98" customFormat="false" ht="15" hidden="false" customHeight="false" outlineLevel="0" collapsed="false">
      <c r="A98" s="11" t="s">
        <v>29</v>
      </c>
      <c r="B98" s="46" t="n">
        <f aca="false">(B26/B$32)*100</f>
        <v>4.98653875011275</v>
      </c>
      <c r="C98" s="46" t="n">
        <f aca="false">(C26/C$32)*100</f>
        <v>9.12949124074417</v>
      </c>
      <c r="D98" s="46" t="n">
        <f aca="false">(D26/D$32)*100</f>
        <v>5.43941513893381</v>
      </c>
      <c r="E98" s="46" t="n">
        <f aca="false">(E26/E$32)*100</f>
        <v>4.39809999763483</v>
      </c>
      <c r="F98" s="46" t="n">
        <f aca="false">(F26/F$32)*100</f>
        <v>12.7024933376449</v>
      </c>
      <c r="G98" s="46" t="n">
        <f aca="false">(G26/G$32)*100</f>
        <v>11.2560046687252</v>
      </c>
      <c r="H98" s="46" t="n">
        <f aca="false">(H26/H$32)*100</f>
        <v>3.77245652063026</v>
      </c>
      <c r="I98" s="46" t="n">
        <f aca="false">(I26/I$32)*100</f>
        <v>6.1044629375962</v>
      </c>
    </row>
    <row r="99" customFormat="false" ht="15" hidden="false" customHeight="false" outlineLevel="0" collapsed="false">
      <c r="A99" s="11" t="s">
        <v>30</v>
      </c>
      <c r="B99" s="46" t="n">
        <f aca="false">(B27/B$32)*100</f>
        <v>2.90423154376688</v>
      </c>
      <c r="C99" s="46" t="n">
        <f aca="false">(C27/C$32)*100</f>
        <v>3.01583497960158</v>
      </c>
      <c r="D99" s="46" t="n">
        <f aca="false">(D27/D$32)*100</f>
        <v>2.9304539643218</v>
      </c>
      <c r="E99" s="46" t="n">
        <f aca="false">(E27/E$32)*100</f>
        <v>3.17066111251411</v>
      </c>
      <c r="F99" s="46" t="n">
        <f aca="false">(F27/F$32)*100</f>
        <v>2.19013400413169</v>
      </c>
      <c r="G99" s="46" t="n">
        <f aca="false">(G27/G$32)*100</f>
        <v>0.324458980981042</v>
      </c>
      <c r="H99" s="46" t="n">
        <f aca="false">(H27/H$32)*100</f>
        <v>1.70164305194249</v>
      </c>
      <c r="I99" s="46" t="n">
        <f aca="false">(I27/I$32)*100</f>
        <v>2.85905566070911</v>
      </c>
    </row>
    <row r="100" customFormat="false" ht="15" hidden="false" customHeight="false" outlineLevel="0" collapsed="false">
      <c r="A100" s="11" t="s">
        <v>31</v>
      </c>
      <c r="B100" s="46" t="n">
        <f aca="false">(B28/B$32)*100</f>
        <v>7.10174832914856</v>
      </c>
      <c r="C100" s="46" t="n">
        <f aca="false">(C28/C$32)*100</f>
        <v>7.9399874220991</v>
      </c>
      <c r="D100" s="46" t="n">
        <f aca="false">(D28/D$32)*100</f>
        <v>5.07520301376996</v>
      </c>
      <c r="E100" s="46" t="n">
        <f aca="false">(E28/E$32)*100</f>
        <v>6.26856546679428</v>
      </c>
      <c r="F100" s="46" t="n">
        <f aca="false">(F28/F$32)*100</f>
        <v>0.972435726125188</v>
      </c>
      <c r="G100" s="46" t="n">
        <f aca="false">(G28/G$32)*100</f>
        <v>1.63318279017303</v>
      </c>
      <c r="H100" s="46" t="n">
        <f aca="false">(H28/H$32)*100</f>
        <v>3.0306336481468</v>
      </c>
      <c r="I100" s="46" t="n">
        <f aca="false">(I28/I$32)*100</f>
        <v>6.32253501656727</v>
      </c>
    </row>
    <row r="101" customFormat="false" ht="15" hidden="false" customHeight="false" outlineLevel="0" collapsed="false">
      <c r="A101" s="11" t="s">
        <v>32</v>
      </c>
      <c r="B101" s="46" t="n">
        <f aca="false">(B29/B$32)*100</f>
        <v>1.93125592307819</v>
      </c>
      <c r="C101" s="46" t="n">
        <f aca="false">(C29/C$32)*100</f>
        <v>1.7044730391923</v>
      </c>
      <c r="D101" s="46" t="n">
        <f aca="false">(D29/D$32)*100</f>
        <v>1.28609225229433</v>
      </c>
      <c r="E101" s="46" t="n">
        <f aca="false">(E29/E$32)*100</f>
        <v>1.52873637919756</v>
      </c>
      <c r="F101" s="46" t="n">
        <f aca="false">(F29/F$32)*100</f>
        <v>0.0208020147444681</v>
      </c>
      <c r="G101" s="46" t="n">
        <f aca="false">(G29/G$32)*100</f>
        <v>0</v>
      </c>
      <c r="H101" s="46" t="n">
        <f aca="false">(H29/H$32)*100</f>
        <v>5.49383112686582</v>
      </c>
      <c r="I101" s="46" t="n">
        <f aca="false">(I29/I$32)*100</f>
        <v>1.86209008264921</v>
      </c>
    </row>
    <row r="102" customFormat="false" ht="15" hidden="false" customHeight="false" outlineLevel="0" collapsed="false">
      <c r="A102" s="11" t="s">
        <v>33</v>
      </c>
      <c r="B102" s="46" t="n">
        <f aca="false">(B30/B$32)*100</f>
        <v>3.14358322102913</v>
      </c>
      <c r="C102" s="46" t="n">
        <f aca="false">(C30/C$32)*100</f>
        <v>3.92843612271681</v>
      </c>
      <c r="D102" s="46" t="n">
        <f aca="false">(D30/D$32)*100</f>
        <v>2.56998359004393</v>
      </c>
      <c r="E102" s="46" t="n">
        <f aca="false">(E30/E$32)*100</f>
        <v>1.93959990875017</v>
      </c>
      <c r="F102" s="46" t="n">
        <f aca="false">(F30/F$32)*100</f>
        <v>0.916273005532738</v>
      </c>
      <c r="G102" s="46" t="n">
        <f aca="false">(G30/G$32)*100</f>
        <v>0</v>
      </c>
      <c r="H102" s="46" t="n">
        <f aca="false">(H30/H$32)*100</f>
        <v>1.4400815682336</v>
      </c>
      <c r="I102" s="46" t="n">
        <f aca="false">(I30/I$32)*100</f>
        <v>2.88029076845541</v>
      </c>
    </row>
    <row r="103" customFormat="false" ht="15" hidden="false" customHeight="false" outlineLevel="0" collapsed="false">
      <c r="A103" s="11" t="s">
        <v>34</v>
      </c>
      <c r="B103" s="46" t="n">
        <f aca="false">(B31/B$32)*100</f>
        <v>1.28038423740562</v>
      </c>
      <c r="C103" s="46" t="n">
        <f aca="false">(C31/C$32)*100</f>
        <v>2.22655896290634</v>
      </c>
      <c r="D103" s="46" t="n">
        <f aca="false">(D31/D$32)*100</f>
        <v>1.6266474885015</v>
      </c>
      <c r="E103" s="46" t="n">
        <f aca="false">(E31/E$32)*100</f>
        <v>2.15916721281776</v>
      </c>
      <c r="F103" s="46" t="n">
        <f aca="false">(F31/F$32)*100</f>
        <v>0.104994430498484</v>
      </c>
      <c r="G103" s="46" t="n">
        <f aca="false">(G31/G$32)*100</f>
        <v>1.12722276177743</v>
      </c>
      <c r="H103" s="46" t="n">
        <f aca="false">(H31/H$32)*100</f>
        <v>1.75669021948793</v>
      </c>
      <c r="I103" s="46" t="n">
        <f aca="false">(I31/I$32)*100</f>
        <v>1.63477446827854</v>
      </c>
    </row>
    <row r="104" customFormat="false" ht="15.75" hidden="false" customHeight="false" outlineLevel="0" collapsed="false">
      <c r="A104" s="15" t="s">
        <v>68</v>
      </c>
      <c r="B104" s="23" t="n">
        <f aca="false">(B32/B$32)*100</f>
        <v>100</v>
      </c>
      <c r="C104" s="23" t="n">
        <f aca="false">(C32/C$32)*100</f>
        <v>100</v>
      </c>
      <c r="D104" s="23" t="n">
        <f aca="false">(D32/D$32)*100</f>
        <v>100</v>
      </c>
      <c r="E104" s="23" t="n">
        <f aca="false">(E32/E$32)*100</f>
        <v>100</v>
      </c>
      <c r="F104" s="23" t="n">
        <f aca="false">(F32/F$32)*100</f>
        <v>100</v>
      </c>
      <c r="G104" s="23" t="n">
        <f aca="false">(G32/G$32)*100</f>
        <v>100</v>
      </c>
      <c r="H104" s="23" t="n">
        <f aca="false">(H32/H$32)*100</f>
        <v>100</v>
      </c>
      <c r="I104" s="23" t="n">
        <f aca="false">(I32/I$32)*100</f>
        <v>100</v>
      </c>
    </row>
    <row r="105" customFormat="false" ht="15" hidden="false" customHeight="false" outlineLevel="0" collapsed="false">
      <c r="A105" s="17" t="s">
        <v>36</v>
      </c>
      <c r="E105" s="55"/>
    </row>
    <row r="106" customFormat="false" ht="15" hidden="false" customHeight="false" outlineLevel="0" collapsed="false">
      <c r="A106" s="48"/>
      <c r="E106" s="55"/>
    </row>
    <row r="107" customFormat="false" ht="15" hidden="false" customHeight="false" outlineLevel="0" collapsed="false">
      <c r="A107" s="19" t="s">
        <v>37</v>
      </c>
    </row>
  </sheetData>
  <mergeCells count="14">
    <mergeCell ref="A3:A4"/>
    <mergeCell ref="B3:H3"/>
    <mergeCell ref="I3:I4"/>
    <mergeCell ref="A5:I5"/>
    <mergeCell ref="A35:I35"/>
    <mergeCell ref="A39:A40"/>
    <mergeCell ref="B39:H39"/>
    <mergeCell ref="I39:I40"/>
    <mergeCell ref="B41:I41"/>
    <mergeCell ref="A71:I71"/>
    <mergeCell ref="A75:A76"/>
    <mergeCell ref="B75:H75"/>
    <mergeCell ref="I75:I76"/>
    <mergeCell ref="B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24.99"/>
  </cols>
  <sheetData>
    <row r="1" customFormat="false" ht="15.75" hidden="false" customHeight="false" outlineLevel="0" collapsed="false">
      <c r="A1" s="2" t="s">
        <v>69</v>
      </c>
    </row>
    <row r="2" customFormat="false" ht="15" hidden="false" customHeight="false" outlineLevel="0" collapsed="false">
      <c r="A2" s="37" t="s">
        <v>52</v>
      </c>
      <c r="B2" s="60" t="s">
        <v>70</v>
      </c>
      <c r="C2" s="60"/>
      <c r="D2" s="60"/>
      <c r="E2" s="53" t="s">
        <v>35</v>
      </c>
    </row>
    <row r="3" customFormat="false" ht="15" hidden="false" customHeight="false" outlineLevel="0" collapsed="false">
      <c r="A3" s="37"/>
      <c r="B3" s="61" t="s">
        <v>71</v>
      </c>
      <c r="C3" s="40" t="s">
        <v>72</v>
      </c>
      <c r="D3" s="62" t="s">
        <v>73</v>
      </c>
      <c r="E3" s="53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</row>
    <row r="5" customFormat="false" ht="15" hidden="false" customHeight="false" outlineLevel="0" collapsed="false">
      <c r="A5" s="1" t="s">
        <v>74</v>
      </c>
      <c r="B5" s="12" t="n">
        <v>26845057</v>
      </c>
      <c r="C5" s="12" t="n">
        <v>108979583</v>
      </c>
      <c r="D5" s="12" t="n">
        <v>65756567</v>
      </c>
      <c r="E5" s="30" t="n">
        <f aca="false">SUM(B5:D5)</f>
        <v>201581207</v>
      </c>
    </row>
    <row r="6" customFormat="false" ht="15" hidden="false" customHeight="false" outlineLevel="0" collapsed="false">
      <c r="A6" s="1" t="s">
        <v>54</v>
      </c>
      <c r="B6" s="12" t="n">
        <v>38575270</v>
      </c>
      <c r="C6" s="12" t="n">
        <v>34222953</v>
      </c>
      <c r="D6" s="12" t="n">
        <v>39880356</v>
      </c>
      <c r="E6" s="30" t="n">
        <f aca="false">SUM(B6:D6)</f>
        <v>112678579</v>
      </c>
      <c r="F6" s="0"/>
    </row>
    <row r="7" customFormat="false" ht="15" hidden="false" customHeight="false" outlineLevel="0" collapsed="false">
      <c r="A7" s="1" t="s">
        <v>55</v>
      </c>
      <c r="B7" s="12" t="n">
        <v>52581407</v>
      </c>
      <c r="C7" s="12" t="n">
        <v>23970698</v>
      </c>
      <c r="D7" s="12" t="n">
        <v>25405511</v>
      </c>
      <c r="E7" s="30" t="n">
        <f aca="false">SUM(B7:D7)</f>
        <v>101957616</v>
      </c>
    </row>
    <row r="8" customFormat="false" ht="15" hidden="false" customHeight="false" outlineLevel="0" collapsed="false">
      <c r="A8" s="1" t="s">
        <v>75</v>
      </c>
      <c r="B8" s="12" t="n">
        <v>16280326</v>
      </c>
      <c r="C8" s="12" t="n">
        <v>10431016</v>
      </c>
      <c r="D8" s="12" t="n">
        <v>30958902</v>
      </c>
      <c r="E8" s="30" t="n">
        <f aca="false">SUM(B8:D8)</f>
        <v>57670244</v>
      </c>
      <c r="F8" s="0"/>
    </row>
    <row r="9" customFormat="false" ht="15" hidden="false" customHeight="false" outlineLevel="0" collapsed="false">
      <c r="A9" s="1" t="s">
        <v>57</v>
      </c>
      <c r="B9" s="12" t="n">
        <v>4753403</v>
      </c>
      <c r="C9" s="12" t="n">
        <v>6016766</v>
      </c>
      <c r="D9" s="12" t="n">
        <v>7617473</v>
      </c>
      <c r="E9" s="30" t="n">
        <f aca="false">SUM(B9:D9)</f>
        <v>18387642</v>
      </c>
    </row>
    <row r="10" customFormat="false" ht="15" hidden="false" customHeight="false" outlineLevel="0" collapsed="false">
      <c r="A10" s="1" t="s">
        <v>58</v>
      </c>
      <c r="B10" s="12" t="n">
        <v>587863</v>
      </c>
      <c r="C10" s="12" t="n">
        <v>147416</v>
      </c>
      <c r="D10" s="12" t="n">
        <v>183173</v>
      </c>
      <c r="E10" s="30" t="n">
        <f aca="false">SUM(B10:D10)</f>
        <v>918452</v>
      </c>
    </row>
    <row r="11" customFormat="false" ht="15" hidden="false" customHeight="false" outlineLevel="0" collapsed="false">
      <c r="A11" s="1" t="s">
        <v>59</v>
      </c>
      <c r="B11" s="12" t="n">
        <v>32308656</v>
      </c>
      <c r="C11" s="12" t="s">
        <v>76</v>
      </c>
      <c r="D11" s="12" t="s">
        <v>76</v>
      </c>
      <c r="E11" s="30" t="n">
        <f aca="false">SUM(B11:D11)</f>
        <v>32308656</v>
      </c>
    </row>
    <row r="12" customFormat="false" ht="15.75" hidden="false" customHeight="false" outlineLevel="0" collapsed="false">
      <c r="A12" s="21" t="s">
        <v>35</v>
      </c>
      <c r="B12" s="44" t="n">
        <f aca="false">SUM(B5:B11)</f>
        <v>171931982</v>
      </c>
      <c r="C12" s="44" t="n">
        <f aca="false">SUM(C5:C11)</f>
        <v>183768432</v>
      </c>
      <c r="D12" s="44" t="n">
        <f aca="false">SUM(D5:D11)</f>
        <v>169801982</v>
      </c>
      <c r="E12" s="44" t="n">
        <f aca="false">SUM(E5:E11)</f>
        <v>525502396</v>
      </c>
    </row>
    <row r="13" customFormat="false" ht="15.75" hidden="false" customHeight="false" outlineLevel="0" collapsed="false">
      <c r="A13" s="63"/>
      <c r="B13" s="63"/>
      <c r="C13" s="63"/>
      <c r="D13" s="63"/>
      <c r="E13" s="21"/>
    </row>
    <row r="14" customFormat="false" ht="15" hidden="false" customHeight="false" outlineLevel="0" collapsed="false">
      <c r="A14" s="45" t="s">
        <v>60</v>
      </c>
      <c r="B14" s="45"/>
      <c r="C14" s="45"/>
      <c r="D14" s="45"/>
      <c r="E14" s="45"/>
    </row>
    <row r="15" customFormat="false" ht="15" hidden="false" customHeight="false" outlineLevel="0" collapsed="false">
      <c r="A15" s="1" t="s">
        <v>74</v>
      </c>
      <c r="B15" s="22" t="n">
        <f aca="false">(B5/E5)*100</f>
        <v>13.3172419192827</v>
      </c>
      <c r="C15" s="22" t="n">
        <f aca="false">(C5/E5)*100</f>
        <v>54.0623724909039</v>
      </c>
      <c r="D15" s="22" t="n">
        <f aca="false">(D5/E5)*100</f>
        <v>32.6203855898134</v>
      </c>
      <c r="E15" s="64" t="n">
        <f aca="false">SUM(B15:D15)</f>
        <v>100</v>
      </c>
    </row>
    <row r="16" customFormat="false" ht="15" hidden="false" customHeight="false" outlineLevel="0" collapsed="false">
      <c r="A16" s="1" t="s">
        <v>54</v>
      </c>
      <c r="B16" s="22" t="n">
        <f aca="false">(B6/E6)*100</f>
        <v>34.234785655222</v>
      </c>
      <c r="C16" s="22" t="n">
        <f aca="false">(C6/E6)*100</f>
        <v>30.3721907959098</v>
      </c>
      <c r="D16" s="22" t="n">
        <f aca="false">(D6/E6)*100</f>
        <v>35.3930235488681</v>
      </c>
      <c r="E16" s="64" t="n">
        <f aca="false">SUM(B16:D16)</f>
        <v>100</v>
      </c>
    </row>
    <row r="17" customFormat="false" ht="15" hidden="false" customHeight="false" outlineLevel="0" collapsed="false">
      <c r="A17" s="1" t="s">
        <v>55</v>
      </c>
      <c r="B17" s="22" t="n">
        <f aca="false">(B7/E7)*100</f>
        <v>51.5718286312226</v>
      </c>
      <c r="C17" s="22" t="n">
        <f aca="false">(C7/E7)*100</f>
        <v>23.5104535986797</v>
      </c>
      <c r="D17" s="22" t="n">
        <f aca="false">(D7/E7)*100</f>
        <v>24.9177177700977</v>
      </c>
      <c r="E17" s="64" t="n">
        <f aca="false">SUM(B17:D17)</f>
        <v>100</v>
      </c>
    </row>
    <row r="18" customFormat="false" ht="15" hidden="false" customHeight="false" outlineLevel="0" collapsed="false">
      <c r="A18" s="1" t="s">
        <v>75</v>
      </c>
      <c r="B18" s="22" t="n">
        <f aca="false">(B8/E8)*100</f>
        <v>28.2300279499424</v>
      </c>
      <c r="C18" s="22" t="n">
        <f aca="false">(C8/E8)*100</f>
        <v>18.0873450093258</v>
      </c>
      <c r="D18" s="22" t="n">
        <f aca="false">(D8/E8)*100</f>
        <v>53.6826270407318</v>
      </c>
      <c r="E18" s="64" t="n">
        <f aca="false">SUM(B18:D18)</f>
        <v>100</v>
      </c>
    </row>
    <row r="19" customFormat="false" ht="15" hidden="false" customHeight="false" outlineLevel="0" collapsed="false">
      <c r="A19" s="1" t="s">
        <v>57</v>
      </c>
      <c r="B19" s="22" t="n">
        <f aca="false">(B9/E9)*100</f>
        <v>25.8510743248101</v>
      </c>
      <c r="C19" s="22" t="n">
        <f aca="false">(C9/E9)*100</f>
        <v>32.7217921688926</v>
      </c>
      <c r="D19" s="22" t="n">
        <f aca="false">(D9/E9)*100</f>
        <v>41.4271335062973</v>
      </c>
      <c r="E19" s="64" t="n">
        <f aca="false">SUM(B19:D19)</f>
        <v>100</v>
      </c>
    </row>
    <row r="20" customFormat="false" ht="15" hidden="false" customHeight="false" outlineLevel="0" collapsed="false">
      <c r="A20" s="1" t="s">
        <v>58</v>
      </c>
      <c r="B20" s="22" t="n">
        <f aca="false">(B10/E10)*100</f>
        <v>64.0058489719659</v>
      </c>
      <c r="C20" s="22" t="n">
        <f aca="false">(C10/E10)*100</f>
        <v>16.0504849464098</v>
      </c>
      <c r="D20" s="22" t="n">
        <f aca="false">(D10/E10)*100</f>
        <v>19.9436660816243</v>
      </c>
      <c r="E20" s="64" t="n">
        <f aca="false">SUM(B20:D20)</f>
        <v>100</v>
      </c>
    </row>
    <row r="21" customFormat="false" ht="15" hidden="false" customHeight="false" outlineLevel="0" collapsed="false">
      <c r="A21" s="1" t="s">
        <v>59</v>
      </c>
      <c r="B21" s="22" t="n">
        <f aca="false">(B11/E11)*100</f>
        <v>100</v>
      </c>
      <c r="C21" s="65" t="s">
        <v>76</v>
      </c>
      <c r="D21" s="65" t="s">
        <v>76</v>
      </c>
      <c r="E21" s="64" t="n">
        <f aca="false">SUM(B21:D21)</f>
        <v>100</v>
      </c>
    </row>
    <row r="22" customFormat="false" ht="15.75" hidden="false" customHeight="false" outlineLevel="0" collapsed="false">
      <c r="A22" s="21" t="s">
        <v>35</v>
      </c>
      <c r="B22" s="22" t="n">
        <f aca="false">(B12/E12)*100</f>
        <v>32.7176399781819</v>
      </c>
      <c r="C22" s="22" t="n">
        <f aca="false">(C12/E12)*100</f>
        <v>34.9700464543648</v>
      </c>
      <c r="D22" s="22" t="n">
        <f aca="false">(D12/E12)*100</f>
        <v>32.3123135674533</v>
      </c>
      <c r="E22" s="66" t="n">
        <f aca="false">SUM(B22:D22)</f>
        <v>100</v>
      </c>
    </row>
    <row r="25" customFormat="false" ht="15" hidden="false" customHeight="false" outlineLevel="0" collapsed="false">
      <c r="A25" s="45" t="s">
        <v>60</v>
      </c>
      <c r="B25" s="45"/>
      <c r="C25" s="45"/>
      <c r="D25" s="45"/>
      <c r="E25" s="45"/>
    </row>
    <row r="26" customFormat="false" ht="15" hidden="false" customHeight="false" outlineLevel="0" collapsed="false">
      <c r="A26" s="1" t="s">
        <v>74</v>
      </c>
      <c r="B26" s="22" t="n">
        <f aca="false">(B5/B12)*100</f>
        <v>15.6137657972209</v>
      </c>
      <c r="C26" s="22" t="n">
        <f aca="false">(C5/C12)*100</f>
        <v>59.3026679359162</v>
      </c>
      <c r="D26" s="22" t="n">
        <f aca="false">(D5/D12)*100</f>
        <v>38.7254413791236</v>
      </c>
      <c r="E26" s="22" t="n">
        <f aca="false">(E5/E12)*100</f>
        <v>38.3597122552416</v>
      </c>
    </row>
    <row r="27" customFormat="false" ht="15" hidden="false" customHeight="false" outlineLevel="0" collapsed="false">
      <c r="A27" s="1" t="s">
        <v>54</v>
      </c>
      <c r="B27" s="22" t="n">
        <f aca="false">(B6/B12)*100</f>
        <v>22.4363550930274</v>
      </c>
      <c r="C27" s="22" t="n">
        <f aca="false">(C6/C12)*100</f>
        <v>18.6228682628146</v>
      </c>
      <c r="D27" s="22" t="n">
        <f aca="false">(D6/D12)*100</f>
        <v>23.4863901647508</v>
      </c>
      <c r="E27" s="22" t="n">
        <f aca="false">(E6/E12)*100</f>
        <v>21.4420676019144</v>
      </c>
    </row>
    <row r="28" customFormat="false" ht="15" hidden="false" customHeight="false" outlineLevel="0" collapsed="false">
      <c r="A28" s="1" t="s">
        <v>55</v>
      </c>
      <c r="B28" s="22" t="n">
        <f aca="false">(B7/B12)*100</f>
        <v>30.5826794924053</v>
      </c>
      <c r="C28" s="22" t="n">
        <f aca="false">(C7/C12)*100</f>
        <v>13.0439693798987</v>
      </c>
      <c r="D28" s="22" t="n">
        <f aca="false">(D7/D12)*100</f>
        <v>14.9618459695011</v>
      </c>
      <c r="E28" s="22" t="n">
        <f aca="false">(E7/E12)*100</f>
        <v>19.4019317087947</v>
      </c>
    </row>
    <row r="29" customFormat="false" ht="15" hidden="false" customHeight="false" outlineLevel="0" collapsed="false">
      <c r="A29" s="1" t="s">
        <v>75</v>
      </c>
      <c r="B29" s="22" t="n">
        <f aca="false">(B8/B12)*100</f>
        <v>9.469050382959</v>
      </c>
      <c r="C29" s="22" t="n">
        <f aca="false">(C8/C12)*100</f>
        <v>5.67617402318588</v>
      </c>
      <c r="D29" s="22" t="n">
        <f aca="false">(D8/D12)*100</f>
        <v>18.2323560863972</v>
      </c>
      <c r="E29" s="22" t="n">
        <f aca="false">(E8/E12)*100</f>
        <v>10.9743065757592</v>
      </c>
    </row>
    <row r="30" customFormat="false" ht="15" hidden="false" customHeight="false" outlineLevel="0" collapsed="false">
      <c r="A30" s="1" t="s">
        <v>57</v>
      </c>
      <c r="B30" s="22" t="n">
        <f aca="false">(B9/B12)*100</f>
        <v>2.76469970549168</v>
      </c>
      <c r="C30" s="22" t="n">
        <f aca="false">(C9/C12)*100</f>
        <v>3.27410205034562</v>
      </c>
      <c r="D30" s="22" t="n">
        <f aca="false">(D9/D12)*100</f>
        <v>4.48609192323798</v>
      </c>
      <c r="E30" s="22" t="n">
        <f aca="false">(E9/E12)*100</f>
        <v>3.49905959325065</v>
      </c>
    </row>
    <row r="31" customFormat="false" ht="15" hidden="false" customHeight="false" outlineLevel="0" collapsed="false">
      <c r="A31" s="1" t="s">
        <v>58</v>
      </c>
      <c r="B31" s="22" t="n">
        <f aca="false">(B10/B12)*100</f>
        <v>0.341916025838637</v>
      </c>
      <c r="C31" s="22" t="n">
        <f aca="false">(C10/C12)*100</f>
        <v>0.0802183478389803</v>
      </c>
      <c r="D31" s="22" t="n">
        <f aca="false">(D10/D12)*100</f>
        <v>0.10787447698932</v>
      </c>
      <c r="E31" s="22" t="n">
        <f aca="false">(E10/E12)*100</f>
        <v>0.174775987129847</v>
      </c>
    </row>
    <row r="32" customFormat="false" ht="15" hidden="false" customHeight="false" outlineLevel="0" collapsed="false">
      <c r="A32" s="1" t="s">
        <v>59</v>
      </c>
      <c r="B32" s="22" t="n">
        <f aca="false">(B11/B12)*100</f>
        <v>18.791533503057</v>
      </c>
      <c r="C32" s="65" t="s">
        <v>76</v>
      </c>
      <c r="D32" s="65" t="s">
        <v>76</v>
      </c>
      <c r="E32" s="22" t="n">
        <f aca="false">(E11/E12)*100</f>
        <v>6.14814627790964</v>
      </c>
    </row>
    <row r="33" customFormat="false" ht="15.75" hidden="false" customHeight="false" outlineLevel="0" collapsed="false">
      <c r="A33" s="15" t="s">
        <v>35</v>
      </c>
      <c r="B33" s="23" t="n">
        <f aca="false">(B12/B12)*100</f>
        <v>100</v>
      </c>
      <c r="C33" s="23" t="n">
        <f aca="false">SUM(C26:C32)</f>
        <v>100</v>
      </c>
      <c r="D33" s="23" t="n">
        <f aca="false">SUM(D26:D32)</f>
        <v>100</v>
      </c>
      <c r="E33" s="23" t="n">
        <f aca="false">SUM(E26:E32)</f>
        <v>100</v>
      </c>
    </row>
    <row r="34" customFormat="false" ht="15" hidden="false" customHeight="false" outlineLevel="0" collapsed="false">
      <c r="A34" s="17" t="s">
        <v>36</v>
      </c>
    </row>
  </sheetData>
  <mergeCells count="6">
    <mergeCell ref="A2:A3"/>
    <mergeCell ref="B2:D2"/>
    <mergeCell ref="E2:E3"/>
    <mergeCell ref="A4:E4"/>
    <mergeCell ref="A14:E1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7" min="5" style="1" width="30.13"/>
    <col collapsed="false" customWidth="true" hidden="false" outlineLevel="0" max="8" min="8" style="1" width="23.28"/>
    <col collapsed="false" customWidth="false" hidden="false" outlineLevel="0" max="9" min="9" style="1" width="8.99"/>
    <col collapsed="false" customWidth="true" hidden="false" outlineLevel="0" max="10" min="10" style="1" width="34.5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77</v>
      </c>
    </row>
    <row r="2" customFormat="false" ht="15" hidden="false" customHeight="false" outlineLevel="0" collapsed="false">
      <c r="A2" s="67" t="s">
        <v>52</v>
      </c>
      <c r="B2" s="60" t="s">
        <v>78</v>
      </c>
      <c r="C2" s="60"/>
      <c r="D2" s="60"/>
      <c r="E2" s="60"/>
      <c r="F2" s="60"/>
      <c r="G2" s="60"/>
      <c r="H2" s="53" t="s">
        <v>35</v>
      </c>
    </row>
    <row r="3" customFormat="false" ht="50.25" hidden="false" customHeight="true" outlineLevel="0" collapsed="false">
      <c r="A3" s="67"/>
      <c r="B3" s="61" t="s">
        <v>79</v>
      </c>
      <c r="C3" s="40" t="s">
        <v>80</v>
      </c>
      <c r="D3" s="68" t="s">
        <v>81</v>
      </c>
      <c r="E3" s="41" t="s">
        <v>82</v>
      </c>
      <c r="F3" s="41" t="s">
        <v>83</v>
      </c>
      <c r="G3" s="41" t="s">
        <v>84</v>
      </c>
      <c r="H3" s="53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" t="s">
        <v>74</v>
      </c>
      <c r="B5" s="22" t="n">
        <v>159937043</v>
      </c>
      <c r="C5" s="22" t="n">
        <v>1440387</v>
      </c>
      <c r="D5" s="22" t="n">
        <v>29944687</v>
      </c>
      <c r="E5" s="22" t="n">
        <v>1845740</v>
      </c>
      <c r="F5" s="22" t="n">
        <v>4195208</v>
      </c>
      <c r="G5" s="22" t="n">
        <v>4218142</v>
      </c>
      <c r="H5" s="30" t="n">
        <f aca="false">SUM(B5:G5)</f>
        <v>201581207</v>
      </c>
    </row>
    <row r="6" customFormat="false" ht="15" hidden="false" customHeight="false" outlineLevel="0" collapsed="false">
      <c r="A6" s="1" t="s">
        <v>54</v>
      </c>
      <c r="B6" s="22" t="n">
        <v>32101321</v>
      </c>
      <c r="C6" s="22" t="n">
        <v>2038756</v>
      </c>
      <c r="D6" s="22" t="n">
        <v>61164839</v>
      </c>
      <c r="E6" s="22" t="n">
        <v>4496972</v>
      </c>
      <c r="F6" s="22" t="n">
        <v>3162716</v>
      </c>
      <c r="G6" s="22" t="n">
        <v>9713975</v>
      </c>
      <c r="H6" s="30" t="n">
        <f aca="false">SUM(B6:G6)</f>
        <v>112678579</v>
      </c>
    </row>
    <row r="7" customFormat="false" ht="15" hidden="false" customHeight="false" outlineLevel="0" collapsed="false">
      <c r="A7" s="1" t="s">
        <v>55</v>
      </c>
      <c r="B7" s="22" t="n">
        <v>35277723</v>
      </c>
      <c r="C7" s="22" t="n">
        <v>3580843</v>
      </c>
      <c r="D7" s="22" t="n">
        <v>49056654</v>
      </c>
      <c r="E7" s="22" t="n">
        <v>7525360</v>
      </c>
      <c r="F7" s="22" t="n">
        <v>4093584</v>
      </c>
      <c r="G7" s="22" t="n">
        <v>2423452</v>
      </c>
      <c r="H7" s="30" t="n">
        <f aca="false">SUM(B7:G7)</f>
        <v>101957616</v>
      </c>
    </row>
    <row r="8" customFormat="false" ht="15" hidden="false" customHeight="false" outlineLevel="0" collapsed="false">
      <c r="A8" s="1" t="s">
        <v>75</v>
      </c>
      <c r="B8" s="22" t="n">
        <v>39081533</v>
      </c>
      <c r="C8" s="22" t="n">
        <v>641825</v>
      </c>
      <c r="D8" s="22" t="n">
        <v>13440273</v>
      </c>
      <c r="E8" s="22" t="n">
        <v>683695</v>
      </c>
      <c r="F8" s="22" t="n">
        <v>2824823</v>
      </c>
      <c r="G8" s="22" t="n">
        <v>998095</v>
      </c>
      <c r="H8" s="30" t="n">
        <f aca="false">SUM(B8:G8)</f>
        <v>57670244</v>
      </c>
    </row>
    <row r="9" customFormat="false" ht="15" hidden="false" customHeight="false" outlineLevel="0" collapsed="false">
      <c r="A9" s="1" t="s">
        <v>57</v>
      </c>
      <c r="B9" s="22" t="n">
        <v>9189142</v>
      </c>
      <c r="C9" s="22" t="n">
        <v>221332</v>
      </c>
      <c r="D9" s="22" t="n">
        <v>6221747</v>
      </c>
      <c r="E9" s="22" t="n">
        <v>90664</v>
      </c>
      <c r="F9" s="22" t="n">
        <v>2657707</v>
      </c>
      <c r="G9" s="22" t="n">
        <v>7050</v>
      </c>
      <c r="H9" s="30" t="n">
        <f aca="false">SUM(B9:G9)</f>
        <v>18387642</v>
      </c>
    </row>
    <row r="10" customFormat="false" ht="15" hidden="false" customHeight="false" outlineLevel="0" collapsed="false">
      <c r="A10" s="1" t="s">
        <v>58</v>
      </c>
      <c r="B10" s="22" t="n">
        <v>557198</v>
      </c>
      <c r="C10" s="22" t="n">
        <v>132183</v>
      </c>
      <c r="D10" s="22" t="n">
        <v>82124</v>
      </c>
      <c r="E10" s="22" t="n">
        <v>113353</v>
      </c>
      <c r="F10" s="22" t="n">
        <v>33594</v>
      </c>
      <c r="G10" s="22" t="n">
        <v>0</v>
      </c>
      <c r="H10" s="30" t="n">
        <f aca="false">SUM(B10:G10)</f>
        <v>918452</v>
      </c>
    </row>
    <row r="11" customFormat="false" ht="15" hidden="false" customHeight="false" outlineLevel="0" collapsed="false">
      <c r="A11" s="1" t="s">
        <v>59</v>
      </c>
      <c r="B11" s="22" t="n">
        <v>17887991</v>
      </c>
      <c r="C11" s="22" t="n">
        <v>841353</v>
      </c>
      <c r="D11" s="22" t="n">
        <v>11361696</v>
      </c>
      <c r="E11" s="22" t="n">
        <v>251511</v>
      </c>
      <c r="F11" s="22" t="n">
        <v>1911668</v>
      </c>
      <c r="G11" s="22" t="n">
        <v>54437</v>
      </c>
      <c r="H11" s="30" t="n">
        <f aca="false">SUM(B11:G11)</f>
        <v>32308656</v>
      </c>
    </row>
    <row r="12" customFormat="false" ht="15.75" hidden="false" customHeight="false" outlineLevel="0" collapsed="false">
      <c r="A12" s="15" t="s">
        <v>35</v>
      </c>
      <c r="B12" s="31" t="n">
        <f aca="false">SUM(B5:B11)</f>
        <v>294031951</v>
      </c>
      <c r="C12" s="31" t="n">
        <f aca="false">SUM(C5:C11)</f>
        <v>8896679</v>
      </c>
      <c r="D12" s="31" t="n">
        <f aca="false">SUM(D5:D11)</f>
        <v>171272020</v>
      </c>
      <c r="E12" s="31" t="n">
        <f aca="false">SUM(E5:E11)</f>
        <v>15007295</v>
      </c>
      <c r="F12" s="31" t="n">
        <f aca="false">SUM(F5:F11)</f>
        <v>18879300</v>
      </c>
      <c r="G12" s="31" t="n">
        <f aca="false">SUM(G5:G11)</f>
        <v>17415151</v>
      </c>
      <c r="H12" s="31" t="n">
        <f aca="false">SUM(H5:H11)</f>
        <v>525502396</v>
      </c>
    </row>
    <row r="13" customFormat="false" ht="15" hidden="false" customHeight="false" outlineLevel="0" collapsed="false">
      <c r="A13" s="67" t="s">
        <v>52</v>
      </c>
      <c r="B13" s="60" t="s">
        <v>78</v>
      </c>
      <c r="C13" s="60"/>
      <c r="D13" s="60"/>
      <c r="E13" s="60"/>
      <c r="F13" s="60"/>
      <c r="G13" s="60"/>
      <c r="H13" s="53" t="s">
        <v>35</v>
      </c>
    </row>
    <row r="14" customFormat="false" ht="81" hidden="false" customHeight="true" outlineLevel="0" collapsed="false">
      <c r="A14" s="67"/>
      <c r="B14" s="61" t="s">
        <v>79</v>
      </c>
      <c r="C14" s="40" t="s">
        <v>80</v>
      </c>
      <c r="D14" s="68" t="s">
        <v>81</v>
      </c>
      <c r="E14" s="41" t="s">
        <v>82</v>
      </c>
      <c r="F14" s="41" t="s">
        <v>83</v>
      </c>
      <c r="G14" s="41" t="s">
        <v>85</v>
      </c>
      <c r="H14" s="53"/>
    </row>
    <row r="15" customFormat="false" ht="15" hidden="false" customHeight="false" outlineLevel="0" collapsed="false">
      <c r="A15" s="10" t="s">
        <v>60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 t="s">
        <v>74</v>
      </c>
      <c r="B16" s="22" t="n">
        <f aca="false">(B5/H5)*100</f>
        <v>79.3412468256528</v>
      </c>
      <c r="C16" s="22" t="n">
        <f aca="false">(C5/H5)*100</f>
        <v>0.714544287851198</v>
      </c>
      <c r="D16" s="22" t="n">
        <f aca="false">(D5/H5)*100</f>
        <v>14.854900139575</v>
      </c>
      <c r="E16" s="22" t="n">
        <f aca="false">(E5/H5)*100</f>
        <v>0.915630989351105</v>
      </c>
      <c r="F16" s="22" t="n">
        <f aca="false">(F5/H5)*100</f>
        <v>2.08115035247309</v>
      </c>
      <c r="G16" s="22" t="n">
        <f aca="false">(G5/H5)*100</f>
        <v>2.09252740509685</v>
      </c>
      <c r="H16" s="64" t="n">
        <f aca="false">SUM(B16:G16)</f>
        <v>100</v>
      </c>
    </row>
    <row r="17" customFormat="false" ht="15" hidden="false" customHeight="false" outlineLevel="0" collapsed="false">
      <c r="A17" s="1" t="s">
        <v>54</v>
      </c>
      <c r="B17" s="22" t="n">
        <f aca="false">(B6/H6)*100</f>
        <v>28.4892845515917</v>
      </c>
      <c r="C17" s="22" t="n">
        <f aca="false">(C6/H6)*100</f>
        <v>1.80935544101954</v>
      </c>
      <c r="D17" s="22" t="n">
        <f aca="false">(D6/H6)*100</f>
        <v>54.282579300188</v>
      </c>
      <c r="E17" s="22" t="n">
        <f aca="false">(E6/H6)*100</f>
        <v>3.99097329759546</v>
      </c>
      <c r="F17" s="22" t="n">
        <f aca="false">(F6/H6)*100</f>
        <v>2.80684760854146</v>
      </c>
      <c r="G17" s="22" t="n">
        <f aca="false">(G6/H6)*100</f>
        <v>8.62095980106387</v>
      </c>
      <c r="H17" s="64" t="n">
        <f aca="false">SUM(B17:G17)</f>
        <v>100</v>
      </c>
    </row>
    <row r="18" customFormat="false" ht="15" hidden="false" customHeight="false" outlineLevel="0" collapsed="false">
      <c r="A18" s="1" t="s">
        <v>55</v>
      </c>
      <c r="B18" s="22" t="n">
        <f aca="false">(B7/H7)*100</f>
        <v>34.6003804168979</v>
      </c>
      <c r="C18" s="22" t="n">
        <f aca="false">(C7/H7)*100</f>
        <v>3.51208976875254</v>
      </c>
      <c r="D18" s="22" t="n">
        <f aca="false">(D7/H7)*100</f>
        <v>48.1147519180911</v>
      </c>
      <c r="E18" s="22" t="n">
        <f aca="false">(E7/H7)*100</f>
        <v>7.38087089050807</v>
      </c>
      <c r="F18" s="22" t="n">
        <f aca="false">(F7/H7)*100</f>
        <v>4.01498599182625</v>
      </c>
      <c r="G18" s="22" t="n">
        <f aca="false">(G7/H7)*100</f>
        <v>2.37692101392406</v>
      </c>
      <c r="H18" s="64" t="n">
        <f aca="false">SUM(B18:G18)</f>
        <v>100</v>
      </c>
    </row>
    <row r="19" customFormat="false" ht="15" hidden="false" customHeight="false" outlineLevel="0" collapsed="false">
      <c r="A19" s="1" t="s">
        <v>75</v>
      </c>
      <c r="B19" s="22" t="n">
        <f aca="false">(B8/H8)*100</f>
        <v>67.7672405894451</v>
      </c>
      <c r="C19" s="22" t="n">
        <f aca="false">(C8/H8)*100</f>
        <v>1.11292228969935</v>
      </c>
      <c r="D19" s="22" t="n">
        <f aca="false">(D8/H8)*100</f>
        <v>23.3053860496932</v>
      </c>
      <c r="E19" s="22" t="n">
        <f aca="false">(E8/H8)*100</f>
        <v>1.18552472224671</v>
      </c>
      <c r="F19" s="22" t="n">
        <f aca="false">(F8/H8)*100</f>
        <v>4.89823313388443</v>
      </c>
      <c r="G19" s="22" t="n">
        <f aca="false">(G8/H8)*100</f>
        <v>1.73069321503131</v>
      </c>
      <c r="H19" s="64" t="n">
        <f aca="false">SUM(B19:G19)</f>
        <v>100</v>
      </c>
    </row>
    <row r="20" customFormat="false" ht="15" hidden="false" customHeight="false" outlineLevel="0" collapsed="false">
      <c r="A20" s="1" t="s">
        <v>57</v>
      </c>
      <c r="B20" s="22" t="n">
        <f aca="false">(B9/H9)*100</f>
        <v>49.9745535615714</v>
      </c>
      <c r="C20" s="22" t="n">
        <f aca="false">(C9/H9)*100</f>
        <v>1.2036997457314</v>
      </c>
      <c r="D20" s="22" t="n">
        <f aca="false">(D9/H9)*100</f>
        <v>33.8365680602222</v>
      </c>
      <c r="E20" s="22" t="n">
        <f aca="false">(E9/H9)*100</f>
        <v>0.493070291449007</v>
      </c>
      <c r="F20" s="22" t="n">
        <f aca="false">(F9/H9)*100</f>
        <v>14.4537673726735</v>
      </c>
      <c r="G20" s="22" t="n">
        <f aca="false">(G9/H9)*100</f>
        <v>0.038340968352549</v>
      </c>
      <c r="H20" s="64" t="n">
        <f aca="false">SUM(B20:G20)</f>
        <v>100</v>
      </c>
    </row>
    <row r="21" customFormat="false" ht="15" hidden="false" customHeight="false" outlineLevel="0" collapsed="false">
      <c r="A21" s="1" t="s">
        <v>58</v>
      </c>
      <c r="B21" s="22" t="n">
        <f aca="false">(B10/H10)*100</f>
        <v>60.6670789545888</v>
      </c>
      <c r="C21" s="22" t="n">
        <f aca="false">(C10/H10)*100</f>
        <v>14.3919333835628</v>
      </c>
      <c r="D21" s="22" t="n">
        <f aca="false">(D10/H10)*100</f>
        <v>8.94156689734466</v>
      </c>
      <c r="E21" s="22" t="n">
        <f aca="false">(E10/H10)*100</f>
        <v>12.3417445876322</v>
      </c>
      <c r="F21" s="22" t="n">
        <f aca="false">(F10/H10)*100</f>
        <v>3.65767617687152</v>
      </c>
      <c r="G21" s="65" t="s">
        <v>76</v>
      </c>
      <c r="H21" s="64" t="n">
        <f aca="false">SUM(B21:G21)</f>
        <v>100</v>
      </c>
    </row>
    <row r="22" customFormat="false" ht="15" hidden="false" customHeight="false" outlineLevel="0" collapsed="false">
      <c r="A22" s="1" t="s">
        <v>59</v>
      </c>
      <c r="B22" s="22" t="n">
        <f aca="false">(B11/H11)*100</f>
        <v>55.365939703589</v>
      </c>
      <c r="C22" s="22" t="n">
        <f aca="false">(C11/H11)*100</f>
        <v>2.60411018025634</v>
      </c>
      <c r="D22" s="22" t="n">
        <f aca="false">(D11/H11)*100</f>
        <v>35.1661053310296</v>
      </c>
      <c r="E22" s="22" t="n">
        <f aca="false">(E11/H11)*100</f>
        <v>0.77846320812602</v>
      </c>
      <c r="F22" s="22" t="n">
        <f aca="false">(F11/H11)*100</f>
        <v>5.91689112663801</v>
      </c>
      <c r="G22" s="22" t="n">
        <f aca="false">(G11/H11)*100</f>
        <v>0.168490450361043</v>
      </c>
      <c r="H22" s="64" t="n">
        <f aca="false">SUM(B22:G22)</f>
        <v>100</v>
      </c>
    </row>
    <row r="23" customFormat="false" ht="15.75" hidden="false" customHeight="false" outlineLevel="0" collapsed="false">
      <c r="A23" s="15" t="s">
        <v>35</v>
      </c>
      <c r="B23" s="23" t="n">
        <f aca="false">(B12/H12)*100</f>
        <v>55.9525424123851</v>
      </c>
      <c r="C23" s="23" t="n">
        <f aca="false">(C12/H12)*100</f>
        <v>1.69298543027005</v>
      </c>
      <c r="D23" s="23" t="n">
        <f aca="false">(D12/H12)*100</f>
        <v>32.5920531102583</v>
      </c>
      <c r="E23" s="23" t="n">
        <f aca="false">(E12/H12)*100</f>
        <v>2.85579953854292</v>
      </c>
      <c r="F23" s="23" t="n">
        <f aca="false">(F12/H12)*100</f>
        <v>3.59261920472766</v>
      </c>
      <c r="G23" s="23" t="n">
        <f aca="false">(G12/H12)*100</f>
        <v>3.31400030381593</v>
      </c>
      <c r="H23" s="64" t="n">
        <f aca="false">SUM(B23:G23)</f>
        <v>100</v>
      </c>
    </row>
    <row r="24" customFormat="false" ht="15" hidden="false" customHeight="false" outlineLevel="0" collapsed="false">
      <c r="A24" s="67" t="s">
        <v>52</v>
      </c>
      <c r="B24" s="52" t="s">
        <v>78</v>
      </c>
      <c r="C24" s="52"/>
      <c r="D24" s="52"/>
      <c r="E24" s="52"/>
      <c r="F24" s="52"/>
      <c r="G24" s="52"/>
      <c r="H24" s="53" t="s">
        <v>35</v>
      </c>
    </row>
    <row r="25" customFormat="false" ht="22.5" hidden="false" customHeight="true" outlineLevel="0" collapsed="false">
      <c r="A25" s="67"/>
      <c r="B25" s="61" t="s">
        <v>79</v>
      </c>
      <c r="C25" s="40" t="s">
        <v>80</v>
      </c>
      <c r="D25" s="68" t="s">
        <v>81</v>
      </c>
      <c r="E25" s="41" t="s">
        <v>82</v>
      </c>
      <c r="F25" s="41" t="s">
        <v>83</v>
      </c>
      <c r="G25" s="41" t="s">
        <v>85</v>
      </c>
      <c r="H25" s="53"/>
    </row>
    <row r="26" customFormat="false" ht="15" hidden="false" customHeight="false" outlineLevel="0" collapsed="false">
      <c r="A26" s="10" t="s">
        <v>60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74</v>
      </c>
      <c r="B27" s="22" t="n">
        <f aca="false">(B5/B12)*100</f>
        <v>54.394443344016</v>
      </c>
      <c r="C27" s="22" t="n">
        <f aca="false">(C5/C12)*100</f>
        <v>16.1901648918658</v>
      </c>
      <c r="D27" s="22" t="n">
        <f aca="false">(D5/D12)*100</f>
        <v>17.4837004900158</v>
      </c>
      <c r="E27" s="22" t="n">
        <f aca="false">(E5/E12)*100</f>
        <v>12.2989519430384</v>
      </c>
      <c r="F27" s="22" t="n">
        <f aca="false">(F5/F12)*100</f>
        <v>22.2212052353636</v>
      </c>
      <c r="G27" s="22" t="n">
        <f aca="false">(G5/G12)*100</f>
        <v>24.2211049447691</v>
      </c>
      <c r="H27" s="22" t="n">
        <f aca="false">(H5/H12)*100</f>
        <v>38.3597122552416</v>
      </c>
    </row>
    <row r="28" customFormat="false" ht="15" hidden="false" customHeight="false" outlineLevel="0" collapsed="false">
      <c r="A28" s="1" t="s">
        <v>54</v>
      </c>
      <c r="B28" s="22" t="n">
        <f aca="false">(B6/B12)*100</f>
        <v>10.9176301727835</v>
      </c>
      <c r="C28" s="65" t="s">
        <v>76</v>
      </c>
      <c r="D28" s="22" t="n">
        <f aca="false">(D6/D12)*100</f>
        <v>35.7121023036921</v>
      </c>
      <c r="E28" s="22" t="n">
        <f aca="false">(E6/E12)*100</f>
        <v>29.9652402381642</v>
      </c>
      <c r="F28" s="22" t="n">
        <f aca="false">(F6/F12)*100</f>
        <v>16.7522948414401</v>
      </c>
      <c r="G28" s="22" t="n">
        <f aca="false">(G6/G12)*100</f>
        <v>55.7788732351502</v>
      </c>
      <c r="H28" s="22" t="n">
        <f aca="false">(H6/H12)*100</f>
        <v>21.4420676019144</v>
      </c>
    </row>
    <row r="29" customFormat="false" ht="15" hidden="false" customHeight="false" outlineLevel="0" collapsed="false">
      <c r="A29" s="1" t="s">
        <v>55</v>
      </c>
      <c r="B29" s="22" t="n">
        <f aca="false">(B7/B12)*100</f>
        <v>11.9979216136276</v>
      </c>
      <c r="C29" s="22" t="n">
        <f aca="false">(C7/C12)*100</f>
        <v>40.2492098456064</v>
      </c>
      <c r="D29" s="22" t="n">
        <f aca="false">(D7/D12)*100</f>
        <v>28.6425383433908</v>
      </c>
      <c r="E29" s="22" t="n">
        <f aca="false">(E7/E12)*100</f>
        <v>50.1446796374697</v>
      </c>
      <c r="F29" s="22" t="n">
        <f aca="false">(F7/F12)*100</f>
        <v>21.682922565985</v>
      </c>
      <c r="G29" s="22" t="n">
        <f aca="false">(G7/G12)*100</f>
        <v>13.9157679425232</v>
      </c>
      <c r="H29" s="22" t="n">
        <f aca="false">(H7/H12)*100</f>
        <v>19.4019317087947</v>
      </c>
    </row>
    <row r="30" customFormat="false" ht="15" hidden="false" customHeight="false" outlineLevel="0" collapsed="false">
      <c r="A30" s="1" t="s">
        <v>75</v>
      </c>
      <c r="B30" s="22" t="n">
        <f aca="false">(B8/B12)*100</f>
        <v>13.2915939465368</v>
      </c>
      <c r="C30" s="22" t="n">
        <f aca="false">(C8/C12)*100</f>
        <v>7.21420880757865</v>
      </c>
      <c r="D30" s="22" t="n">
        <f aca="false">(D8/D12)*100</f>
        <v>7.84732555848877</v>
      </c>
      <c r="E30" s="22" t="n">
        <f aca="false">(E8/E12)*100</f>
        <v>4.55575105307119</v>
      </c>
      <c r="F30" s="22" t="n">
        <f aca="false">(F8/F12)*100</f>
        <v>14.9625409840407</v>
      </c>
      <c r="G30" s="22" t="n">
        <f aca="false">(G8/G12)*100</f>
        <v>5.73118774565894</v>
      </c>
      <c r="H30" s="22" t="n">
        <f aca="false">(H8/H12)*100</f>
        <v>10.9743065757592</v>
      </c>
    </row>
    <row r="31" customFormat="false" ht="15" hidden="false" customHeight="false" outlineLevel="0" collapsed="false">
      <c r="A31" s="1" t="s">
        <v>57</v>
      </c>
      <c r="B31" s="22" t="n">
        <f aca="false">(B9/B12)*100</f>
        <v>3.12521886439477</v>
      </c>
      <c r="C31" s="22" t="n">
        <f aca="false">(C9/C12)*100</f>
        <v>2.48780471904179</v>
      </c>
      <c r="D31" s="22" t="n">
        <f aca="false">(D9/D12)*100</f>
        <v>3.63266983130111</v>
      </c>
      <c r="E31" s="22" t="n">
        <f aca="false">(E9/E12)*100</f>
        <v>0.604132856720682</v>
      </c>
      <c r="F31" s="22" t="n">
        <f aca="false">(F9/F12)*100</f>
        <v>14.0773598597406</v>
      </c>
      <c r="G31" s="22" t="n">
        <f aca="false">(G9/G12)*100</f>
        <v>0.040481991801277</v>
      </c>
      <c r="H31" s="22" t="n">
        <f aca="false">(H9/H12)*100</f>
        <v>3.49905959325065</v>
      </c>
    </row>
    <row r="32" customFormat="false" ht="15" hidden="false" customHeight="false" outlineLevel="0" collapsed="false">
      <c r="A32" s="1" t="s">
        <v>58</v>
      </c>
      <c r="B32" s="22" t="n">
        <f aca="false">(B10/B12)*100</f>
        <v>0.18950253470923</v>
      </c>
      <c r="C32" s="22" t="n">
        <f aca="false">(C10/C12)*100</f>
        <v>1.48575665144263</v>
      </c>
      <c r="D32" s="22" t="n">
        <f aca="false">(D10/D12)*100</f>
        <v>0.0479494549080463</v>
      </c>
      <c r="E32" s="22" t="n">
        <f aca="false">(E10/E12)*100</f>
        <v>0.755319329699323</v>
      </c>
      <c r="F32" s="22" t="n">
        <f aca="false">(F10/F12)*100</f>
        <v>0.177940919419682</v>
      </c>
      <c r="G32" s="65" t="s">
        <v>76</v>
      </c>
      <c r="H32" s="22" t="n">
        <f aca="false">(H10/H12)*100</f>
        <v>0.174775987129847</v>
      </c>
    </row>
    <row r="33" customFormat="false" ht="15" hidden="false" customHeight="false" outlineLevel="0" collapsed="false">
      <c r="A33" s="1" t="s">
        <v>59</v>
      </c>
      <c r="B33" s="22" t="n">
        <f aca="false">(B11/B12)*100</f>
        <v>6.08368952393204</v>
      </c>
      <c r="C33" s="22" t="n">
        <f aca="false">(C11/C12)*100</f>
        <v>9.45693331185716</v>
      </c>
      <c r="D33" s="22" t="n">
        <f aca="false">(D11/D12)*100</f>
        <v>6.63371401820332</v>
      </c>
      <c r="E33" s="22" t="n">
        <f aca="false">(E11/E12)*100</f>
        <v>1.67592494183662</v>
      </c>
      <c r="F33" s="22" t="n">
        <f aca="false">(F11/F12)*100</f>
        <v>10.1257355940104</v>
      </c>
      <c r="G33" s="22" t="n">
        <f aca="false">(G11/G12)*100</f>
        <v>0.312584140097321</v>
      </c>
      <c r="H33" s="22" t="n">
        <f aca="false">(H11/H12)*100</f>
        <v>6.14814627790964</v>
      </c>
    </row>
    <row r="34" customFormat="false" ht="15.75" hidden="false" customHeight="false" outlineLevel="0" collapsed="false">
      <c r="A34" s="15" t="s">
        <v>35</v>
      </c>
      <c r="B34" s="23" t="n">
        <f aca="false">SUM(B27:B33)</f>
        <v>100</v>
      </c>
      <c r="C34" s="23" t="n">
        <f aca="false">SUM(C27:C33)</f>
        <v>77.0840782273925</v>
      </c>
      <c r="D34" s="23" t="n">
        <f aca="false">SUM(D27:D33)</f>
        <v>100</v>
      </c>
      <c r="E34" s="23" t="n">
        <f aca="false">SUM(E27:E33)</f>
        <v>100</v>
      </c>
      <c r="F34" s="23" t="n">
        <f aca="false">SUM(F27:F33)</f>
        <v>100</v>
      </c>
      <c r="G34" s="23" t="n">
        <f aca="false">SUM(G27:G33)</f>
        <v>100</v>
      </c>
      <c r="H34" s="23" t="n">
        <f aca="false">SUM(H27:H33)</f>
        <v>100</v>
      </c>
    </row>
    <row r="35" customFormat="false" ht="15" hidden="false" customHeight="false" outlineLevel="0" collapsed="false">
      <c r="A35" s="17" t="s">
        <v>36</v>
      </c>
    </row>
  </sheetData>
  <mergeCells count="12">
    <mergeCell ref="A2:A3"/>
    <mergeCell ref="B2:E2"/>
    <mergeCell ref="H2:H3"/>
    <mergeCell ref="A4:H4"/>
    <mergeCell ref="A13:A14"/>
    <mergeCell ref="B13:E13"/>
    <mergeCell ref="H13:H14"/>
    <mergeCell ref="A15:H15"/>
    <mergeCell ref="A24:A25"/>
    <mergeCell ref="B24:E24"/>
    <mergeCell ref="H24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25.28125" defaultRowHeight="1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25.28"/>
  </cols>
  <sheetData>
    <row r="1" customFormat="false" ht="15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7" t="s">
        <v>87</v>
      </c>
      <c r="B2" s="67" t="s">
        <v>88</v>
      </c>
      <c r="C2" s="67"/>
      <c r="D2" s="67"/>
      <c r="E2" s="67"/>
      <c r="F2" s="67"/>
      <c r="G2" s="67"/>
      <c r="H2" s="67"/>
    </row>
    <row r="3" customFormat="false" ht="30.75" hidden="false" customHeight="false" outlineLevel="0" collapsed="false">
      <c r="A3" s="37"/>
      <c r="B3" s="61" t="s">
        <v>79</v>
      </c>
      <c r="C3" s="40" t="s">
        <v>80</v>
      </c>
      <c r="D3" s="68" t="s">
        <v>81</v>
      </c>
      <c r="E3" s="41" t="s">
        <v>82</v>
      </c>
      <c r="F3" s="41" t="s">
        <v>83</v>
      </c>
      <c r="G3" s="41" t="s">
        <v>84</v>
      </c>
      <c r="H3" s="53" t="s">
        <v>35</v>
      </c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" t="s">
        <v>71</v>
      </c>
      <c r="B5" s="22" t="n">
        <v>74484710</v>
      </c>
      <c r="C5" s="22" t="n">
        <v>5154539</v>
      </c>
      <c r="D5" s="22" t="n">
        <v>73939400</v>
      </c>
      <c r="E5" s="22" t="n">
        <v>6363062</v>
      </c>
      <c r="F5" s="22" t="n">
        <v>7249029</v>
      </c>
      <c r="G5" s="22" t="n">
        <v>4741242</v>
      </c>
      <c r="H5" s="30" t="n">
        <f aca="false">SUM(B5:G5)</f>
        <v>171931982</v>
      </c>
    </row>
    <row r="6" customFormat="false" ht="15" hidden="false" customHeight="false" outlineLevel="0" collapsed="false">
      <c r="A6" s="1" t="s">
        <v>73</v>
      </c>
      <c r="B6" s="22" t="n">
        <v>101624915</v>
      </c>
      <c r="C6" s="22" t="n">
        <v>984020</v>
      </c>
      <c r="D6" s="22" t="n">
        <v>54344210</v>
      </c>
      <c r="E6" s="22" t="n">
        <v>2332734</v>
      </c>
      <c r="F6" s="22" t="n">
        <v>5526425</v>
      </c>
      <c r="G6" s="22" t="n">
        <v>4989678</v>
      </c>
      <c r="H6" s="30" t="n">
        <f aca="false">SUM(B6:G6)</f>
        <v>169801982</v>
      </c>
    </row>
    <row r="7" customFormat="false" ht="15" hidden="false" customHeight="false" outlineLevel="0" collapsed="false">
      <c r="A7" s="1" t="s">
        <v>72</v>
      </c>
      <c r="B7" s="22" t="n">
        <v>117922326</v>
      </c>
      <c r="C7" s="22" t="n">
        <v>2758120</v>
      </c>
      <c r="D7" s="22" t="n">
        <v>42988410</v>
      </c>
      <c r="E7" s="22" t="n">
        <v>6311499</v>
      </c>
      <c r="F7" s="22" t="n">
        <v>6103846</v>
      </c>
      <c r="G7" s="22" t="n">
        <v>7684231</v>
      </c>
      <c r="H7" s="30" t="n">
        <f aca="false">SUM(B7:G7)</f>
        <v>183768432</v>
      </c>
    </row>
    <row r="8" customFormat="false" ht="15.75" hidden="false" customHeight="false" outlineLevel="0" collapsed="false">
      <c r="A8" s="21" t="s">
        <v>35</v>
      </c>
      <c r="B8" s="44" t="n">
        <f aca="false">SUM(B5:B7)</f>
        <v>294031951</v>
      </c>
      <c r="C8" s="44" t="n">
        <f aca="false">SUM(C5:C7)</f>
        <v>8896679</v>
      </c>
      <c r="D8" s="44" t="n">
        <f aca="false">SUM(D5:D7)</f>
        <v>171272020</v>
      </c>
      <c r="E8" s="44" t="n">
        <f aca="false">SUM(E5:E7)</f>
        <v>15007295</v>
      </c>
      <c r="F8" s="44" t="n">
        <f aca="false">SUM(F5:F7)</f>
        <v>18879300</v>
      </c>
      <c r="G8" s="44" t="n">
        <f aca="false">SUM(G5:G7)</f>
        <v>17415151</v>
      </c>
      <c r="H8" s="44" t="n">
        <f aca="false">SUM(B8:G8)</f>
        <v>525502396</v>
      </c>
    </row>
    <row r="9" customFormat="false" ht="15" hidden="false" customHeight="false" outlineLevel="0" collapsed="false">
      <c r="A9" s="45" t="s">
        <v>60</v>
      </c>
      <c r="B9" s="45"/>
      <c r="C9" s="45"/>
      <c r="D9" s="45"/>
      <c r="E9" s="45"/>
      <c r="F9" s="45"/>
      <c r="G9" s="45"/>
      <c r="H9" s="45"/>
    </row>
    <row r="10" customFormat="false" ht="15" hidden="false" customHeight="false" outlineLevel="0" collapsed="false">
      <c r="A10" s="1" t="s">
        <v>71</v>
      </c>
      <c r="B10" s="22" t="n">
        <f aca="false">(B5/H5)*100</f>
        <v>43.3221958669679</v>
      </c>
      <c r="C10" s="22" t="n">
        <f aca="false">(C5/H5)*100</f>
        <v>2.99801057373956</v>
      </c>
      <c r="D10" s="22" t="n">
        <f aca="false">(D5/H5)*100</f>
        <v>43.0050297448441</v>
      </c>
      <c r="E10" s="22" t="n">
        <f aca="false">(E5/H5)*100</f>
        <v>3.70091819217206</v>
      </c>
      <c r="F10" s="22" t="n">
        <f aca="false">(F5/H5)*100</f>
        <v>4.21621906272214</v>
      </c>
      <c r="G10" s="22" t="n">
        <f aca="false">(G5/H5)*100</f>
        <v>2.75762655955423</v>
      </c>
      <c r="H10" s="64" t="n">
        <f aca="false">SUM(B10:G10)</f>
        <v>100</v>
      </c>
    </row>
    <row r="11" customFormat="false" ht="15" hidden="false" customHeight="false" outlineLevel="0" collapsed="false">
      <c r="A11" s="1" t="s">
        <v>73</v>
      </c>
      <c r="B11" s="22" t="n">
        <f aca="false">(B6/H6)*100</f>
        <v>59.8490746709894</v>
      </c>
      <c r="C11" s="22" t="n">
        <f aca="false">(C6/H6)*100</f>
        <v>0.579510314549803</v>
      </c>
      <c r="D11" s="22" t="n">
        <f aca="false">(D6/H6)*100</f>
        <v>32.00446152625</v>
      </c>
      <c r="E11" s="22" t="n">
        <f aca="false">(E6/H6)*100</f>
        <v>1.37379668512939</v>
      </c>
      <c r="F11" s="22" t="n">
        <f aca="false">(F6/H6)*100</f>
        <v>3.25462926575262</v>
      </c>
      <c r="G11" s="22" t="n">
        <f aca="false">(G6/H6)*100</f>
        <v>2.93852753732875</v>
      </c>
      <c r="H11" s="64" t="n">
        <f aca="false">SUM(B11:G11)</f>
        <v>100</v>
      </c>
    </row>
    <row r="12" customFormat="false" ht="15" hidden="false" customHeight="false" outlineLevel="0" collapsed="false">
      <c r="A12" s="1" t="s">
        <v>72</v>
      </c>
      <c r="B12" s="22" t="n">
        <f aca="false">(B7/H7)*100</f>
        <v>64.1689787068543</v>
      </c>
      <c r="C12" s="22" t="n">
        <f aca="false">(C7/H7)*100</f>
        <v>1.50086713478624</v>
      </c>
      <c r="D12" s="22" t="n">
        <f aca="false">(D7/H7)*100</f>
        <v>23.392706534058</v>
      </c>
      <c r="E12" s="22" t="n">
        <f aca="false">(E7/H7)*100</f>
        <v>3.43448487387649</v>
      </c>
      <c r="F12" s="22" t="n">
        <f aca="false">(F7/H7)*100</f>
        <v>3.32148777326456</v>
      </c>
      <c r="G12" s="22" t="n">
        <f aca="false">(G7/H7)*100</f>
        <v>4.18147497716039</v>
      </c>
      <c r="H12" s="64" t="n">
        <f aca="false">SUM(B12:G12)</f>
        <v>100</v>
      </c>
    </row>
    <row r="13" customFormat="false" ht="15.75" hidden="false" customHeight="false" outlineLevel="0" collapsed="false">
      <c r="A13" s="69" t="s">
        <v>35</v>
      </c>
      <c r="B13" s="64" t="n">
        <f aca="false">(B8/H8)*100</f>
        <v>55.9525424123851</v>
      </c>
      <c r="C13" s="64" t="n">
        <f aca="false">(C8/H8)*100</f>
        <v>1.69298543027005</v>
      </c>
      <c r="D13" s="64" t="n">
        <f aca="false">(D8/H8)*100</f>
        <v>32.5920531102583</v>
      </c>
      <c r="E13" s="64" t="n">
        <f aca="false">(E8/H8)*100</f>
        <v>2.85579953854292</v>
      </c>
      <c r="F13" s="64" t="n">
        <f aca="false">(F8/H8)*100</f>
        <v>3.59261920472766</v>
      </c>
      <c r="G13" s="64" t="n">
        <f aca="false">(G8/H8)*100</f>
        <v>3.31400030381593</v>
      </c>
      <c r="H13" s="64" t="n">
        <f aca="false">SUM(B13:G13)</f>
        <v>100</v>
      </c>
    </row>
    <row r="14" customFormat="false" ht="15" hidden="false" customHeight="false" outlineLevel="0" collapsed="false">
      <c r="A14" s="45" t="s">
        <v>60</v>
      </c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1" t="s">
        <v>71</v>
      </c>
      <c r="B15" s="70" t="n">
        <f aca="false">(B5/B8)*100</f>
        <v>25.3321823518424</v>
      </c>
      <c r="C15" s="70" t="n">
        <f aca="false">(C5/C8)*100</f>
        <v>57.9377877969971</v>
      </c>
      <c r="D15" s="70" t="n">
        <f aca="false">(D5/D8)*100</f>
        <v>43.1707409067751</v>
      </c>
      <c r="E15" s="70" t="n">
        <f aca="false">(E5/E8)*100</f>
        <v>42.3997929007193</v>
      </c>
      <c r="F15" s="70" t="n">
        <f aca="false">(F5/F8)*100</f>
        <v>38.3967043269613</v>
      </c>
      <c r="G15" s="70" t="n">
        <f aca="false">(G5/G8)*100</f>
        <v>27.2248113151589</v>
      </c>
      <c r="H15" s="66" t="n">
        <f aca="false">(H5/H8)*100</f>
        <v>32.7176399781819</v>
      </c>
    </row>
    <row r="16" customFormat="false" ht="15" hidden="false" customHeight="false" outlineLevel="0" collapsed="false">
      <c r="A16" s="1" t="s">
        <v>73</v>
      </c>
      <c r="B16" s="70" t="n">
        <f aca="false">(B6/B8)*100</f>
        <v>34.5625414701955</v>
      </c>
      <c r="C16" s="70" t="n">
        <f aca="false">(C6/C8)*100</f>
        <v>11.060531688285</v>
      </c>
      <c r="D16" s="70" t="n">
        <f aca="false">(D6/D8)*100</f>
        <v>31.7297653171837</v>
      </c>
      <c r="E16" s="70" t="n">
        <f aca="false">(E6/E8)*100</f>
        <v>15.5440004344554</v>
      </c>
      <c r="F16" s="70" t="n">
        <f aca="false">(F6/F8)*100</f>
        <v>29.2724041675274</v>
      </c>
      <c r="G16" s="70" t="n">
        <f aca="false">(G6/G8)*100</f>
        <v>28.6513622534769</v>
      </c>
      <c r="H16" s="66" t="n">
        <f aca="false">(H6/H8)*100</f>
        <v>32.3123135674533</v>
      </c>
    </row>
    <row r="17" customFormat="false" ht="15" hidden="false" customHeight="false" outlineLevel="0" collapsed="false">
      <c r="A17" s="1" t="s">
        <v>72</v>
      </c>
      <c r="B17" s="70" t="n">
        <f aca="false">(B7/B8)*100</f>
        <v>40.105276177962</v>
      </c>
      <c r="C17" s="70" t="n">
        <f aca="false">(C7/C8)*100</f>
        <v>31.0016805147179</v>
      </c>
      <c r="D17" s="70" t="n">
        <f aca="false">(D7/D8)*100</f>
        <v>25.0994937760412</v>
      </c>
      <c r="E17" s="70" t="n">
        <f aca="false">(E7/E8)*100</f>
        <v>42.0562066648253</v>
      </c>
      <c r="F17" s="70" t="n">
        <f aca="false">(F7/F8)*100</f>
        <v>32.3308915055113</v>
      </c>
      <c r="G17" s="70" t="n">
        <f aca="false">(G7/G8)*100</f>
        <v>44.1238264313643</v>
      </c>
      <c r="H17" s="66" t="n">
        <f aca="false">(H7/H8)*100</f>
        <v>34.9700464543648</v>
      </c>
    </row>
    <row r="18" customFormat="false" ht="15.75" hidden="false" customHeight="false" outlineLevel="0" collapsed="false">
      <c r="A18" s="15" t="s">
        <v>35</v>
      </c>
      <c r="B18" s="23" t="n">
        <f aca="false">SUM(B15:B17)</f>
        <v>100</v>
      </c>
      <c r="C18" s="23" t="n">
        <f aca="false">SUM(C15:C17)</f>
        <v>100</v>
      </c>
      <c r="D18" s="71" t="n">
        <f aca="false">SUM(D15:D17)</f>
        <v>100</v>
      </c>
      <c r="E18" s="23" t="n">
        <f aca="false">SUM(E15:E17)</f>
        <v>100</v>
      </c>
      <c r="F18" s="23" t="n">
        <f aca="false">SUM(F15:F17)</f>
        <v>100</v>
      </c>
      <c r="G18" s="23" t="n">
        <f aca="false">SUM(G15:G17)</f>
        <v>100</v>
      </c>
      <c r="H18" s="23" t="n">
        <f aca="false">SUM(H15:H17)</f>
        <v>100</v>
      </c>
    </row>
    <row r="19" customFormat="false" ht="15" hidden="false" customHeight="false" outlineLevel="0" collapsed="false">
      <c r="A19" s="17" t="s">
        <v>36</v>
      </c>
    </row>
    <row r="20" customFormat="false" ht="15" hidden="false" customHeight="false" outlineLevel="0" collapsed="false">
      <c r="A20" s="48"/>
    </row>
    <row r="24" customFormat="false" ht="15" hidden="false" customHeight="false" outlineLevel="0" collapsed="false">
      <c r="B24" s="72"/>
      <c r="C24" s="72"/>
      <c r="D24" s="72"/>
      <c r="E24" s="72"/>
      <c r="F24" s="72"/>
      <c r="G24" s="72"/>
      <c r="H24" s="72"/>
    </row>
  </sheetData>
  <mergeCells count="5">
    <mergeCell ref="A2:A3"/>
    <mergeCell ref="B2:H2"/>
    <mergeCell ref="A4:H4"/>
    <mergeCell ref="A9:H9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1" width="44.13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21.7"/>
    <col collapsed="false" customWidth="true" hidden="false" outlineLevel="0" max="8" min="8" style="1" width="17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89</v>
      </c>
    </row>
    <row r="2" customFormat="false" ht="15" hidden="false" customHeight="true" outlineLevel="0" collapsed="false">
      <c r="A2" s="74" t="s">
        <v>52</v>
      </c>
      <c r="B2" s="67" t="s">
        <v>87</v>
      </c>
      <c r="C2" s="67" t="s">
        <v>78</v>
      </c>
      <c r="D2" s="67"/>
      <c r="E2" s="67"/>
      <c r="F2" s="67"/>
      <c r="G2" s="67"/>
      <c r="H2" s="67"/>
      <c r="I2" s="67"/>
    </row>
    <row r="3" customFormat="false" ht="45.75" hidden="false" customHeight="false" outlineLevel="0" collapsed="false">
      <c r="A3" s="74"/>
      <c r="B3" s="67"/>
      <c r="C3" s="61" t="s">
        <v>79</v>
      </c>
      <c r="D3" s="40" t="s">
        <v>80</v>
      </c>
      <c r="E3" s="68" t="s">
        <v>81</v>
      </c>
      <c r="F3" s="41" t="s">
        <v>82</v>
      </c>
      <c r="G3" s="41" t="s">
        <v>83</v>
      </c>
      <c r="H3" s="41" t="s">
        <v>84</v>
      </c>
      <c r="I3" s="53" t="s">
        <v>35</v>
      </c>
    </row>
    <row r="4" customFormat="false" ht="15" hidden="false" customHeight="true" outlineLevel="0" collapsed="false">
      <c r="A4" s="51" t="s">
        <v>74</v>
      </c>
      <c r="B4" s="0" t="s">
        <v>90</v>
      </c>
      <c r="C4" s="75" t="n">
        <v>13422148</v>
      </c>
      <c r="D4" s="75" t="n">
        <v>591265</v>
      </c>
      <c r="E4" s="75" t="n">
        <v>10071442</v>
      </c>
      <c r="F4" s="75" t="n">
        <v>712946</v>
      </c>
      <c r="G4" s="75" t="n">
        <v>917785</v>
      </c>
      <c r="H4" s="75" t="n">
        <v>1129471</v>
      </c>
      <c r="I4" s="76" t="n">
        <f aca="false">SUM(C4:H4)</f>
        <v>26845057</v>
      </c>
    </row>
    <row r="5" customFormat="false" ht="15" hidden="false" customHeight="false" outlineLevel="0" collapsed="false">
      <c r="A5" s="51"/>
      <c r="B5" s="0" t="s">
        <v>91</v>
      </c>
      <c r="C5" s="75" t="n">
        <v>49938920</v>
      </c>
      <c r="D5" s="75" t="n">
        <v>448606</v>
      </c>
      <c r="E5" s="75" t="n">
        <v>11469324</v>
      </c>
      <c r="F5" s="75" t="n">
        <v>658834</v>
      </c>
      <c r="G5" s="75" t="n">
        <v>864120</v>
      </c>
      <c r="H5" s="75" t="n">
        <v>2376763</v>
      </c>
      <c r="I5" s="77" t="n">
        <f aca="false">SUM(C5:H5)</f>
        <v>65756567</v>
      </c>
    </row>
    <row r="6" customFormat="false" ht="15" hidden="false" customHeight="false" outlineLevel="0" collapsed="false">
      <c r="A6" s="51"/>
      <c r="B6" s="0" t="s">
        <v>92</v>
      </c>
      <c r="C6" s="75" t="n">
        <v>96575975</v>
      </c>
      <c r="D6" s="75" t="n">
        <v>400516</v>
      </c>
      <c r="E6" s="75" t="n">
        <v>8403921</v>
      </c>
      <c r="F6" s="75" t="n">
        <v>473960</v>
      </c>
      <c r="G6" s="75" t="n">
        <v>2413303</v>
      </c>
      <c r="H6" s="75" t="n">
        <v>711908</v>
      </c>
      <c r="I6" s="76" t="n">
        <f aca="false">SUM(C6:H6)</f>
        <v>108979583</v>
      </c>
    </row>
    <row r="7" customFormat="false" ht="15.75" hidden="false" customHeight="false" outlineLevel="0" collapsed="false">
      <c r="A7" s="51"/>
      <c r="B7" s="21" t="s">
        <v>35</v>
      </c>
      <c r="C7" s="44" t="n">
        <f aca="false">SUM(C4:C6)</f>
        <v>159937043</v>
      </c>
      <c r="D7" s="44" t="n">
        <f aca="false">SUM(D4:D6)</f>
        <v>1440387</v>
      </c>
      <c r="E7" s="44" t="n">
        <f aca="false">SUM(E4:E6)</f>
        <v>29944687</v>
      </c>
      <c r="F7" s="44" t="n">
        <f aca="false">SUM(F4:F6)</f>
        <v>1845740</v>
      </c>
      <c r="G7" s="44" t="n">
        <f aca="false">SUM(G4:G6)</f>
        <v>4195208</v>
      </c>
      <c r="H7" s="44" t="n">
        <f aca="false">SUM(H4:H6)</f>
        <v>4218142</v>
      </c>
      <c r="I7" s="44" t="n">
        <f aca="false">SUM(I4:I6)</f>
        <v>201581207</v>
      </c>
    </row>
    <row r="8" customFormat="false" ht="15" hidden="false" customHeight="true" outlineLevel="0" collapsed="false">
      <c r="A8" s="51" t="s">
        <v>55</v>
      </c>
      <c r="B8" s="0" t="s">
        <v>90</v>
      </c>
      <c r="C8" s="75" t="n">
        <v>22658722</v>
      </c>
      <c r="D8" s="75" t="n">
        <v>2052756</v>
      </c>
      <c r="E8" s="75" t="n">
        <v>21591849</v>
      </c>
      <c r="F8" s="75" t="n">
        <v>2825956</v>
      </c>
      <c r="G8" s="75" t="n">
        <v>1808170</v>
      </c>
      <c r="H8" s="75" t="n">
        <v>1643954</v>
      </c>
      <c r="I8" s="76" t="n">
        <f aca="false">SUM(C8:H8)</f>
        <v>52581407</v>
      </c>
    </row>
    <row r="9" customFormat="false" ht="15" hidden="false" customHeight="false" outlineLevel="0" collapsed="false">
      <c r="A9" s="51"/>
      <c r="B9" s="0" t="s">
        <v>91</v>
      </c>
      <c r="C9" s="75" t="n">
        <v>8436410</v>
      </c>
      <c r="D9" s="75" t="n">
        <v>151579</v>
      </c>
      <c r="E9" s="75" t="n">
        <v>15233687</v>
      </c>
      <c r="F9" s="75" t="n">
        <v>340198</v>
      </c>
      <c r="G9" s="75" t="n">
        <v>811595</v>
      </c>
      <c r="H9" s="75" t="n">
        <v>432042</v>
      </c>
      <c r="I9" s="77" t="n">
        <f aca="false">SUM(C9:H9)</f>
        <v>25405511</v>
      </c>
    </row>
    <row r="10" customFormat="false" ht="15" hidden="false" customHeight="false" outlineLevel="0" collapsed="false">
      <c r="A10" s="51"/>
      <c r="B10" s="0" t="s">
        <v>92</v>
      </c>
      <c r="C10" s="75" t="n">
        <v>4182591</v>
      </c>
      <c r="D10" s="75" t="n">
        <v>1376508</v>
      </c>
      <c r="E10" s="75" t="n">
        <v>12231118</v>
      </c>
      <c r="F10" s="75" t="n">
        <v>4359206</v>
      </c>
      <c r="G10" s="75" t="n">
        <v>1473819</v>
      </c>
      <c r="H10" s="75" t="n">
        <v>347456</v>
      </c>
      <c r="I10" s="76" t="n">
        <f aca="false">SUM(C10:H10)</f>
        <v>23970698</v>
      </c>
    </row>
    <row r="11" customFormat="false" ht="15.75" hidden="false" customHeight="false" outlineLevel="0" collapsed="false">
      <c r="A11" s="51"/>
      <c r="B11" s="21" t="s">
        <v>35</v>
      </c>
      <c r="C11" s="44" t="n">
        <f aca="false">SUM(C8:C10)</f>
        <v>35277723</v>
      </c>
      <c r="D11" s="44" t="n">
        <f aca="false">SUM(D8:D10)</f>
        <v>3580843</v>
      </c>
      <c r="E11" s="44" t="n">
        <f aca="false">SUM(E8:E10)</f>
        <v>49056654</v>
      </c>
      <c r="F11" s="44" t="n">
        <f aca="false">SUM(F8:F10)</f>
        <v>7525360</v>
      </c>
      <c r="G11" s="44" t="n">
        <f aca="false">SUM(G8:G10)</f>
        <v>4093584</v>
      </c>
      <c r="H11" s="44" t="n">
        <f aca="false">SUM(H8:H10)</f>
        <v>2423452</v>
      </c>
      <c r="I11" s="44" t="n">
        <f aca="false">SUM(I8:I10)</f>
        <v>101957616</v>
      </c>
    </row>
    <row r="12" customFormat="false" ht="15" hidden="false" customHeight="true" outlineLevel="0" collapsed="false">
      <c r="A12" s="51" t="s">
        <v>58</v>
      </c>
      <c r="B12" s="0" t="s">
        <v>90</v>
      </c>
      <c r="C12" s="75" t="n">
        <v>434399</v>
      </c>
      <c r="D12" s="75" t="n">
        <v>5000</v>
      </c>
      <c r="E12" s="75" t="n">
        <v>32593</v>
      </c>
      <c r="F12" s="75" t="n">
        <v>93253</v>
      </c>
      <c r="G12" s="75" t="n">
        <v>22618</v>
      </c>
      <c r="H12" s="75" t="n">
        <v>0</v>
      </c>
      <c r="I12" s="76" t="n">
        <f aca="false">SUM(C12:H12)</f>
        <v>587863</v>
      </c>
    </row>
    <row r="13" customFormat="false" ht="15" hidden="false" customHeight="false" outlineLevel="0" collapsed="false">
      <c r="A13" s="51"/>
      <c r="B13" s="0" t="s">
        <v>91</v>
      </c>
      <c r="C13" s="75" t="n">
        <v>112685</v>
      </c>
      <c r="D13" s="75" t="n">
        <v>15200</v>
      </c>
      <c r="E13" s="75" t="n">
        <v>24212</v>
      </c>
      <c r="F13" s="75" t="n">
        <v>20100</v>
      </c>
      <c r="G13" s="75" t="n">
        <v>10976</v>
      </c>
      <c r="H13" s="75" t="n">
        <v>0</v>
      </c>
      <c r="I13" s="77" t="n">
        <f aca="false">SUM(C13:H13)</f>
        <v>183173</v>
      </c>
    </row>
    <row r="14" customFormat="false" ht="15" hidden="false" customHeight="false" outlineLevel="0" collapsed="false">
      <c r="A14" s="51"/>
      <c r="B14" s="0" t="s">
        <v>92</v>
      </c>
      <c r="C14" s="75" t="n">
        <v>10114</v>
      </c>
      <c r="D14" s="75" t="n">
        <v>111983</v>
      </c>
      <c r="E14" s="75" t="n">
        <v>25319</v>
      </c>
      <c r="F14" s="75" t="n">
        <v>0</v>
      </c>
      <c r="G14" s="75" t="n">
        <v>0</v>
      </c>
      <c r="H14" s="75" t="n">
        <v>0</v>
      </c>
      <c r="I14" s="76" t="n">
        <f aca="false">SUM(C14:H14)</f>
        <v>147416</v>
      </c>
    </row>
    <row r="15" customFormat="false" ht="15.75" hidden="false" customHeight="false" outlineLevel="0" collapsed="false">
      <c r="A15" s="51"/>
      <c r="B15" s="21" t="s">
        <v>35</v>
      </c>
      <c r="C15" s="44" t="n">
        <f aca="false">SUM(C12:C14)</f>
        <v>557198</v>
      </c>
      <c r="D15" s="44" t="n">
        <f aca="false">SUM(D12:D14)</f>
        <v>132183</v>
      </c>
      <c r="E15" s="44" t="n">
        <f aca="false">SUM(E12:E14)</f>
        <v>82124</v>
      </c>
      <c r="F15" s="44" t="n">
        <f aca="false">SUM(F12:F14)</f>
        <v>113353</v>
      </c>
      <c r="G15" s="44" t="n">
        <f aca="false">SUM(G12:G14)</f>
        <v>33594</v>
      </c>
      <c r="H15" s="44" t="n">
        <f aca="false">SUM(H12:H14)</f>
        <v>0</v>
      </c>
      <c r="I15" s="44" t="n">
        <f aca="false">SUM(I12:I14)</f>
        <v>918452</v>
      </c>
    </row>
    <row r="16" customFormat="false" ht="15" hidden="false" customHeight="true" outlineLevel="0" collapsed="false">
      <c r="A16" s="51" t="s">
        <v>93</v>
      </c>
      <c r="B16" s="0" t="s">
        <v>90</v>
      </c>
      <c r="C16" s="75" t="n">
        <v>10850875</v>
      </c>
      <c r="D16" s="75" t="n">
        <v>911982</v>
      </c>
      <c r="E16" s="75" t="n">
        <v>22183388</v>
      </c>
      <c r="F16" s="75" t="n">
        <v>2007727</v>
      </c>
      <c r="G16" s="75" t="n">
        <v>1177370</v>
      </c>
      <c r="H16" s="75" t="n">
        <v>1443928</v>
      </c>
      <c r="I16" s="76" t="n">
        <f aca="false">SUM(C16:H16)</f>
        <v>38575270</v>
      </c>
    </row>
    <row r="17" customFormat="false" ht="15" hidden="false" customHeight="false" outlineLevel="0" collapsed="false">
      <c r="A17" s="51"/>
      <c r="B17" s="0" t="s">
        <v>91</v>
      </c>
      <c r="C17" s="75" t="n">
        <v>15672216</v>
      </c>
      <c r="D17" s="75" t="n">
        <v>280946</v>
      </c>
      <c r="E17" s="75" t="n">
        <v>19651221</v>
      </c>
      <c r="F17" s="75" t="n">
        <v>1010966</v>
      </c>
      <c r="G17" s="75" t="n">
        <v>1207007</v>
      </c>
      <c r="H17" s="75" t="n">
        <v>2058000</v>
      </c>
      <c r="I17" s="77" t="n">
        <f aca="false">SUM(C17:H17)</f>
        <v>39880356</v>
      </c>
    </row>
    <row r="18" customFormat="false" ht="15" hidden="false" customHeight="false" outlineLevel="0" collapsed="false">
      <c r="A18" s="51"/>
      <c r="B18" s="0" t="s">
        <v>92</v>
      </c>
      <c r="C18" s="75" t="n">
        <v>5578230</v>
      </c>
      <c r="D18" s="75" t="n">
        <v>845828</v>
      </c>
      <c r="E18" s="75" t="n">
        <v>19330230</v>
      </c>
      <c r="F18" s="75" t="n">
        <v>1478279</v>
      </c>
      <c r="G18" s="75" t="n">
        <v>778339</v>
      </c>
      <c r="H18" s="75" t="n">
        <v>6212047</v>
      </c>
      <c r="I18" s="76" t="n">
        <f aca="false">SUM(C18:H18)</f>
        <v>34222953</v>
      </c>
    </row>
    <row r="19" customFormat="false" ht="15.75" hidden="false" customHeight="false" outlineLevel="0" collapsed="false">
      <c r="A19" s="51"/>
      <c r="B19" s="21" t="s">
        <v>35</v>
      </c>
      <c r="C19" s="44" t="n">
        <f aca="false">SUM(C16:C18)</f>
        <v>32101321</v>
      </c>
      <c r="D19" s="44" t="n">
        <f aca="false">SUM(D16:D18)</f>
        <v>2038756</v>
      </c>
      <c r="E19" s="44" t="n">
        <f aca="false">SUM(E16:E18)</f>
        <v>61164839</v>
      </c>
      <c r="F19" s="44" t="n">
        <f aca="false">SUM(F16:F18)</f>
        <v>4496972</v>
      </c>
      <c r="G19" s="44" t="n">
        <f aca="false">SUM(G16:G18)</f>
        <v>3162716</v>
      </c>
      <c r="H19" s="44" t="n">
        <f aca="false">SUM(H16:H18)</f>
        <v>9713975</v>
      </c>
      <c r="I19" s="44" t="n">
        <f aca="false">SUM(I16:I18)</f>
        <v>112678579</v>
      </c>
    </row>
    <row r="20" customFormat="false" ht="15" hidden="false" customHeight="true" outlineLevel="0" collapsed="false">
      <c r="A20" s="51" t="s">
        <v>94</v>
      </c>
      <c r="B20" s="0" t="s">
        <v>90</v>
      </c>
      <c r="C20" s="75" t="n">
        <v>1612785</v>
      </c>
      <c r="D20" s="75" t="n">
        <v>203333</v>
      </c>
      <c r="E20" s="75" t="n">
        <v>1766032</v>
      </c>
      <c r="F20" s="75" t="n">
        <v>38720</v>
      </c>
      <c r="G20" s="75" t="n">
        <v>1125483</v>
      </c>
      <c r="H20" s="75" t="n">
        <v>7050</v>
      </c>
      <c r="I20" s="76" t="n">
        <f aca="false">SUM(C20:H20)</f>
        <v>4753403</v>
      </c>
    </row>
    <row r="21" customFormat="false" ht="15" hidden="false" customHeight="false" outlineLevel="0" collapsed="false">
      <c r="A21" s="51"/>
      <c r="B21" s="0" t="s">
        <v>91</v>
      </c>
      <c r="C21" s="75" t="n">
        <v>4552846</v>
      </c>
      <c r="D21" s="75" t="n">
        <v>17999</v>
      </c>
      <c r="E21" s="75" t="n">
        <v>2738694</v>
      </c>
      <c r="F21" s="75" t="n">
        <v>51944</v>
      </c>
      <c r="G21" s="75" t="n">
        <v>255990</v>
      </c>
      <c r="H21" s="75" t="n">
        <v>0</v>
      </c>
      <c r="I21" s="77" t="n">
        <f aca="false">SUM(C21:H21)</f>
        <v>7617473</v>
      </c>
    </row>
    <row r="22" customFormat="false" ht="15" hidden="false" customHeight="false" outlineLevel="0" collapsed="false">
      <c r="A22" s="51"/>
      <c r="B22" s="0" t="s">
        <v>92</v>
      </c>
      <c r="C22" s="75" t="n">
        <v>3023511</v>
      </c>
      <c r="D22" s="75" t="n">
        <v>0</v>
      </c>
      <c r="E22" s="75" t="n">
        <v>1717021</v>
      </c>
      <c r="F22" s="75" t="n">
        <v>0</v>
      </c>
      <c r="G22" s="75" t="n">
        <v>1276234</v>
      </c>
      <c r="H22" s="75" t="n">
        <v>0</v>
      </c>
      <c r="I22" s="76" t="n">
        <f aca="false">SUM(C22:H22)</f>
        <v>6016766</v>
      </c>
    </row>
    <row r="23" customFormat="false" ht="15.75" hidden="false" customHeight="false" outlineLevel="0" collapsed="false">
      <c r="A23" s="51"/>
      <c r="B23" s="21" t="s">
        <v>35</v>
      </c>
      <c r="C23" s="44" t="n">
        <f aca="false">SUM(C20:C22)</f>
        <v>9189142</v>
      </c>
      <c r="D23" s="44" t="n">
        <f aca="false">SUM(D20:D22)</f>
        <v>221332</v>
      </c>
      <c r="E23" s="44" t="n">
        <f aca="false">SUM(E20:E22)</f>
        <v>6221747</v>
      </c>
      <c r="F23" s="44" t="n">
        <f aca="false">SUM(F20:F22)</f>
        <v>90664</v>
      </c>
      <c r="G23" s="44" t="n">
        <f aca="false">SUM(G20:G22)</f>
        <v>2657707</v>
      </c>
      <c r="H23" s="44" t="n">
        <f aca="false">SUM(H20:H22)</f>
        <v>7050</v>
      </c>
      <c r="I23" s="44" t="n">
        <f aca="false">SUM(I20:I22)</f>
        <v>18387642</v>
      </c>
    </row>
    <row r="24" customFormat="false" ht="15" hidden="false" customHeight="true" outlineLevel="0" collapsed="false">
      <c r="A24" s="51" t="s">
        <v>95</v>
      </c>
      <c r="B24" s="0" t="s">
        <v>90</v>
      </c>
      <c r="C24" s="75" t="n">
        <v>7617790</v>
      </c>
      <c r="D24" s="75" t="n">
        <v>548850</v>
      </c>
      <c r="E24" s="75" t="n">
        <v>6932400</v>
      </c>
      <c r="F24" s="75" t="n">
        <v>432949</v>
      </c>
      <c r="G24" s="75" t="n">
        <v>285935</v>
      </c>
      <c r="H24" s="75" t="n">
        <v>462402</v>
      </c>
      <c r="I24" s="76" t="n">
        <f aca="false">SUM(C24:H24)</f>
        <v>16280326</v>
      </c>
    </row>
    <row r="25" customFormat="false" ht="15" hidden="false" customHeight="false" outlineLevel="0" collapsed="false">
      <c r="A25" s="51"/>
      <c r="B25" s="0" t="s">
        <v>91</v>
      </c>
      <c r="C25" s="75" t="n">
        <v>22911838</v>
      </c>
      <c r="D25" s="75" t="n">
        <v>69690</v>
      </c>
      <c r="E25" s="75" t="n">
        <v>5227072</v>
      </c>
      <c r="F25" s="75" t="n">
        <v>250692</v>
      </c>
      <c r="G25" s="75" t="n">
        <v>2376737</v>
      </c>
      <c r="H25" s="75" t="n">
        <v>122873</v>
      </c>
      <c r="I25" s="77" t="n">
        <f aca="false">SUM(C25:H25)</f>
        <v>30958902</v>
      </c>
    </row>
    <row r="26" customFormat="false" ht="15" hidden="false" customHeight="false" outlineLevel="0" collapsed="false">
      <c r="A26" s="51"/>
      <c r="B26" s="0" t="s">
        <v>92</v>
      </c>
      <c r="C26" s="75" t="n">
        <v>8551905</v>
      </c>
      <c r="D26" s="75" t="n">
        <v>23285</v>
      </c>
      <c r="E26" s="75" t="n">
        <v>1280801</v>
      </c>
      <c r="F26" s="75" t="n">
        <v>54</v>
      </c>
      <c r="G26" s="75" t="n">
        <v>162151</v>
      </c>
      <c r="H26" s="75" t="n">
        <v>412820</v>
      </c>
      <c r="I26" s="76" t="n">
        <f aca="false">SUM(C26:H26)</f>
        <v>10431016</v>
      </c>
    </row>
    <row r="27" customFormat="false" ht="15.75" hidden="false" customHeight="false" outlineLevel="0" collapsed="false">
      <c r="A27" s="51"/>
      <c r="B27" s="21" t="s">
        <v>35</v>
      </c>
      <c r="C27" s="44" t="n">
        <f aca="false">SUM(C24:C26)</f>
        <v>39081533</v>
      </c>
      <c r="D27" s="44" t="n">
        <f aca="false">SUM(D24:D26)</f>
        <v>641825</v>
      </c>
      <c r="E27" s="44" t="n">
        <f aca="false">SUM(E24:E26)</f>
        <v>13440273</v>
      </c>
      <c r="F27" s="44" t="n">
        <f aca="false">SUM(F24:F26)</f>
        <v>683695</v>
      </c>
      <c r="G27" s="44" t="n">
        <f aca="false">SUM(G24:G26)</f>
        <v>2824823</v>
      </c>
      <c r="H27" s="44" t="n">
        <f aca="false">SUM(H24:H26)</f>
        <v>998095</v>
      </c>
      <c r="I27" s="44" t="n">
        <f aca="false">SUM(I24:I26)</f>
        <v>57670244</v>
      </c>
    </row>
    <row r="28" customFormat="false" ht="15" hidden="false" customHeight="true" outlineLevel="0" collapsed="false">
      <c r="A28" s="78" t="s">
        <v>59</v>
      </c>
      <c r="B28" s="0" t="s">
        <v>90</v>
      </c>
      <c r="C28" s="75" t="n">
        <v>17887991</v>
      </c>
      <c r="D28" s="75" t="n">
        <v>841353</v>
      </c>
      <c r="E28" s="75" t="n">
        <v>11361696</v>
      </c>
      <c r="F28" s="75" t="n">
        <v>251511</v>
      </c>
      <c r="G28" s="75" t="n">
        <v>1911668</v>
      </c>
      <c r="H28" s="75" t="n">
        <v>54437</v>
      </c>
      <c r="I28" s="75" t="n">
        <v>32308656</v>
      </c>
    </row>
    <row r="29" customFormat="false" ht="15" hidden="false" customHeight="false" outlineLevel="0" collapsed="false">
      <c r="A29" s="78"/>
      <c r="B29" s="0" t="s">
        <v>91</v>
      </c>
      <c r="C29" s="75" t="s">
        <v>76</v>
      </c>
      <c r="D29" s="75" t="s">
        <v>76</v>
      </c>
      <c r="E29" s="75" t="s">
        <v>76</v>
      </c>
      <c r="F29" s="75" t="s">
        <v>76</v>
      </c>
      <c r="G29" s="75" t="s">
        <v>76</v>
      </c>
      <c r="H29" s="75" t="s">
        <v>76</v>
      </c>
      <c r="I29" s="75" t="s">
        <v>76</v>
      </c>
    </row>
    <row r="30" customFormat="false" ht="15" hidden="false" customHeight="false" outlineLevel="0" collapsed="false">
      <c r="A30" s="78"/>
      <c r="B30" s="0" t="s">
        <v>92</v>
      </c>
      <c r="C30" s="75" t="s">
        <v>76</v>
      </c>
      <c r="D30" s="75" t="s">
        <v>76</v>
      </c>
      <c r="E30" s="75" t="s">
        <v>76</v>
      </c>
      <c r="F30" s="75" t="s">
        <v>76</v>
      </c>
      <c r="G30" s="75" t="s">
        <v>76</v>
      </c>
      <c r="H30" s="75" t="s">
        <v>76</v>
      </c>
      <c r="I30" s="75" t="s">
        <v>76</v>
      </c>
    </row>
    <row r="31" customFormat="false" ht="15.75" hidden="false" customHeight="false" outlineLevel="0" collapsed="false">
      <c r="A31" s="78"/>
      <c r="B31" s="21" t="s">
        <v>35</v>
      </c>
      <c r="C31" s="75" t="n">
        <f aca="false">SUM(C28:C30)</f>
        <v>17887991</v>
      </c>
      <c r="D31" s="75" t="n">
        <f aca="false">SUM(D28:D30)</f>
        <v>841353</v>
      </c>
      <c r="E31" s="75" t="n">
        <f aca="false">SUM(E28:E30)</f>
        <v>11361696</v>
      </c>
      <c r="F31" s="75" t="n">
        <f aca="false">SUM(F28:F30)</f>
        <v>251511</v>
      </c>
      <c r="G31" s="75" t="n">
        <f aca="false">SUM(G28:G30)</f>
        <v>1911668</v>
      </c>
      <c r="H31" s="75" t="n">
        <f aca="false">SUM(H28:H30)</f>
        <v>54437</v>
      </c>
      <c r="I31" s="44" t="n">
        <f aca="false">SUM(C31:H31)</f>
        <v>32308656</v>
      </c>
    </row>
    <row r="32" customFormat="false" ht="15.75" hidden="false" customHeight="false" outlineLevel="0" collapsed="false">
      <c r="A32" s="79" t="s">
        <v>35</v>
      </c>
      <c r="B32" s="79"/>
      <c r="C32" s="80" t="n">
        <f aca="false">(C7+C11+C15+C19+C23+C27+C31)</f>
        <v>294031951</v>
      </c>
      <c r="D32" s="80" t="n">
        <f aca="false">(D7+D11+D15+D19+D23+D27+D31)</f>
        <v>8896679</v>
      </c>
      <c r="E32" s="80" t="n">
        <f aca="false">(E7+E11+E15+E19+E23+E27+E31)</f>
        <v>171272020</v>
      </c>
      <c r="F32" s="80" t="n">
        <f aca="false">(F7+F11+F15+F19+F23+F27+F31)</f>
        <v>15007295</v>
      </c>
      <c r="G32" s="80" t="n">
        <f aca="false">(G7+G11+G15+G19+G23+G27+G31)</f>
        <v>18879300</v>
      </c>
      <c r="H32" s="80" t="n">
        <f aca="false">(H7+H11+H15+H19+H23+H27+H31)</f>
        <v>17415151</v>
      </c>
      <c r="I32" s="80" t="n">
        <f aca="false">(201581207+101957616+918452+112678579+18387642+57670244+32308656)</f>
        <v>525502396</v>
      </c>
    </row>
    <row r="33" customFormat="false" ht="15" hidden="false" customHeight="false" outlineLevel="0" collapsed="false">
      <c r="A33" s="17" t="s">
        <v>36</v>
      </c>
    </row>
  </sheetData>
  <mergeCells count="11">
    <mergeCell ref="A2:A3"/>
    <mergeCell ref="B2:B3"/>
    <mergeCell ref="C2:I2"/>
    <mergeCell ref="A4:A7"/>
    <mergeCell ref="A8:A11"/>
    <mergeCell ref="A12:A15"/>
    <mergeCell ref="A16:A19"/>
    <mergeCell ref="A20:A23"/>
    <mergeCell ref="A24:A27"/>
    <mergeCell ref="A28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3-06-05T08:51:42Z</dcterms:modified>
  <cp:revision>0</cp:revision>
  <dc:subject/>
  <dc:title/>
</cp:coreProperties>
</file>