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ELLE TAVOL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</sheets>
  <definedNames>
    <definedName function="false" hidden="false" localSheetId="5" name="Excel_BuiltIn__FilterDatabase" vbProcedure="false">'Tavola 5'!$A$3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82">
  <si>
    <t xml:space="preserve">INDICE DELLE TAVOLE</t>
  </si>
  <si>
    <t xml:space="preserve">Tavola 1</t>
  </si>
  <si>
    <t xml:space="preserve">IRPEF: contribuenti, reddito complessivo ed imponibile per regione (valori assoluti). Italia. Anno d'imposta 2019</t>
  </si>
  <si>
    <t xml:space="preserve">Tavola 2</t>
  </si>
  <si>
    <t xml:space="preserve">IRPEF: contribuenti e reddito complessivo per scaglioni di reddito (valori % dei contribuenti e valori assoluti del reddito). Toscana, Italia. Anno d'imposta 2019</t>
  </si>
  <si>
    <t xml:space="preserve">Tavola 3</t>
  </si>
  <si>
    <t xml:space="preserve">IRPEF: reddito complessivo e medio per principali tipologie di reddito (valori % del reddito complessivo e valore assoluto del reddito medio). Toscana, Italia. Anno d'imposta 2019</t>
  </si>
  <si>
    <t xml:space="preserve">Tavola 4</t>
  </si>
  <si>
    <t xml:space="preserve">IRPEF: contribuenti e reddito imponibile per provincia (valori assoluti) Toscana. Anno d'imposta 2019</t>
  </si>
  <si>
    <t xml:space="preserve">Tavola 5</t>
  </si>
  <si>
    <t xml:space="preserve">IRPEF: contribuenti e reddito imponibile per comune (valori assoluti) Toscana. Anno d'imposta 2019</t>
  </si>
  <si>
    <t xml:space="preserve">Tavola 6</t>
  </si>
  <si>
    <t xml:space="preserve">IRPEF: contribuenti, reddito addizionale, addizionali regionale e comunale  per regione (valori assoluti). Italia. Anno d'imposta 2019</t>
  </si>
  <si>
    <t xml:space="preserve">Tavola 7</t>
  </si>
  <si>
    <t xml:space="preserve">IRPEF: contribuenti, reddito addizionale, addizionali regionale e comunale  per provincia (valori assoluti). Toscana. Anno d'imposta 2019</t>
  </si>
  <si>
    <t xml:space="preserve">Tavola 8</t>
  </si>
  <si>
    <t xml:space="preserve">IRPEF: contribuenti, reddito addizionale, addizionali regionale e comunale per comune (valori assoluti). Toscana. Anno d'imposta 2019</t>
  </si>
  <si>
    <r>
      <rPr>
        <b val="true"/>
        <sz val="8"/>
        <rFont val="Arial"/>
        <family val="2"/>
      </rPr>
      <t xml:space="preserve">Tavola 1 - IRPEF: contribuenti, reddito complessivo ed imponibile per regio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Italia. Anno d'imposta 2019 </t>
    </r>
    <r>
      <rPr>
        <b val="true"/>
        <vertAlign val="superscript"/>
        <sz val="8"/>
        <rFont val="Arial"/>
        <family val="2"/>
      </rPr>
      <t xml:space="preserve">(1)</t>
    </r>
  </si>
  <si>
    <t xml:space="preserve">Regioni</t>
  </si>
  <si>
    <t xml:space="preserve">Contribuenti</t>
  </si>
  <si>
    <t xml:space="preserve">Reddito complessivo</t>
  </si>
  <si>
    <t xml:space="preserve">Reddito imponibile</t>
  </si>
  <si>
    <t xml:space="preserve">Totale (migliaia di euro)</t>
  </si>
  <si>
    <t xml:space="preserve">Medio(*)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*) I redditi medi non sono calcolati sul totale dei contribuenti, ma sulle frequenze, ossia sul numero di contribuenti con reddito diverso da 0.</t>
  </si>
  <si>
    <t xml:space="preserve">(**) Il totale Italia differisce dalla somme delle regioni, perché è comprensivo dei redditi relativi a regione "Non indicata"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Dichiarazioni 2020</t>
    </r>
  </si>
  <si>
    <t xml:space="preserve">Fonte: elaborazioni "Settore Servizi digitali e integrazione dati, innovazione nei territori. Ufficio Regionale di Statistica" su dati del Ministero dell'Economia e delle Finanze. Dipartimento delle Finanze</t>
  </si>
  <si>
    <r>
      <rPr>
        <b val="true"/>
        <sz val="8"/>
        <rFont val="Arial"/>
        <family val="2"/>
      </rPr>
      <t xml:space="preserve">Tavola 2 - IRPEF: contribuenti e reddito complessivo per classi di reddito (valori % dei contribuenti e Valori assoluti del reddito). Toscana, Italia. Anno d'imposta 2019 </t>
    </r>
    <r>
      <rPr>
        <b val="true"/>
        <vertAlign val="superscript"/>
        <sz val="8"/>
        <rFont val="Arial"/>
        <family val="2"/>
      </rPr>
      <t xml:space="preserve">(1)</t>
    </r>
  </si>
  <si>
    <t xml:space="preserve">Classi di reddito</t>
  </si>
  <si>
    <t xml:space="preserve">Reddito complessivo (in migliaia di euro)</t>
  </si>
  <si>
    <t xml:space="preserve">Italia</t>
  </si>
  <si>
    <t xml:space="preserve">Reddito complessivo minore o uguale a zero euro</t>
  </si>
  <si>
    <t xml:space="preserve">Reddito complessivo da 0 a 10.000 euro</t>
  </si>
  <si>
    <t xml:space="preserve">Reddito complessivo da 10.000 a 15.000 euro</t>
  </si>
  <si>
    <t xml:space="preserve">Reddito complessivo da 15.000 a 26.000 euro</t>
  </si>
  <si>
    <t xml:space="preserve">Reddito complessivo da 26.000 a 55.000 euro</t>
  </si>
  <si>
    <t xml:space="preserve">Reddito complessivo da 55.000 a 75.000 euro</t>
  </si>
  <si>
    <t xml:space="preserve">Reddito complessivo maggiore 75.000 euro</t>
  </si>
  <si>
    <t xml:space="preserve">Totale (*)</t>
  </si>
  <si>
    <t xml:space="preserve">(*) Per questioni di privacy, il Ministero dell’Economia e delle Finanze, non include, nell'analisi per fascia di reddito, i comuni con un numero di contribuenti minore o uguale a 3. Le percentuali qui presentate sono calcolate su un totale di contribuenti di poco inferiore a quello effettivo, per un reddito complessivo che risulta anch'esso leggermente inferiore a quello effettivo.</t>
  </si>
  <si>
    <r>
      <rPr>
        <b val="true"/>
        <sz val="8"/>
        <rFont val="Arial"/>
        <family val="2"/>
      </rPr>
      <t xml:space="preserve">Tavola 3 - IRPEF: reddito complessivo e medio per principali tipologie di reddito (</t>
    </r>
    <r>
      <rPr>
        <b val="true"/>
        <i val="true"/>
        <sz val="8"/>
        <rFont val="Arial"/>
        <family val="2"/>
      </rPr>
      <t xml:space="preserve">valori % del reddito complessivo e valore assoluto del reddito medio</t>
    </r>
    <r>
      <rPr>
        <b val="true"/>
        <sz val="8"/>
        <rFont val="Arial"/>
        <family val="2"/>
      </rPr>
      <t xml:space="preserve">). Toscana, Italia. Anno d'imposta 2019</t>
    </r>
    <r>
      <rPr>
        <b val="true"/>
        <vertAlign val="superscript"/>
        <sz val="8"/>
        <rFont val="Arial"/>
        <family val="2"/>
      </rPr>
      <t xml:space="preserve"> (1)</t>
    </r>
  </si>
  <si>
    <t xml:space="preserve">Tipologia di reddito</t>
  </si>
  <si>
    <t xml:space="preserve">% sul reddito complessivo</t>
  </si>
  <si>
    <t xml:space="preserve">Medio (*)</t>
  </si>
  <si>
    <t xml:space="preserve">Reddito da lavoro dipendente e assimilati</t>
  </si>
  <si>
    <t xml:space="preserve">Reddito da pensione</t>
  </si>
  <si>
    <t xml:space="preserve">Reddito da partecipazione(**)</t>
  </si>
  <si>
    <t xml:space="preserve">Reddito da fabbricati</t>
  </si>
  <si>
    <t xml:space="preserve">Reddito da lavoro autonomo(**)</t>
  </si>
  <si>
    <t xml:space="preserve">(*) I redditi medi sono calcolati sulle frequenze, ossia sul numero di contribuenti con reddito diverso da 0.</t>
  </si>
  <si>
    <t xml:space="preserve">(**) Comprensivo dei valori nulli.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Dichiarazioni 2020</t>
    </r>
  </si>
  <si>
    <r>
      <rPr>
        <b val="true"/>
        <sz val="8"/>
        <rFont val="Arial"/>
        <family val="2"/>
      </rPr>
      <t xml:space="preserve">Tavola 4 - IRPEF: contribuenti e reddito imponibile per provincia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 Toscana. Anno d'imposta 2019 </t>
    </r>
    <r>
      <rPr>
        <b val="true"/>
        <vertAlign val="superscript"/>
        <sz val="8"/>
        <rFont val="Arial"/>
        <family val="2"/>
      </rPr>
      <t xml:space="preserve">(1)</t>
    </r>
  </si>
  <si>
    <t xml:space="preserve">Province</t>
  </si>
  <si>
    <t xml:space="preserve">Contribuenti al reddito imponibile</t>
  </si>
  <si>
    <t xml:space="preserve">Totale (in migliaia di euro)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rato</t>
  </si>
  <si>
    <t xml:space="preserve">Pistoia</t>
  </si>
  <si>
    <t xml:space="preserve">Siena </t>
  </si>
  <si>
    <r>
      <rPr>
        <b val="true"/>
        <sz val="8"/>
        <rFont val="Arial"/>
        <family val="2"/>
      </rPr>
      <t xml:space="preserve">Tavola 5 - IRPEF: numero di contribuenti e reddito  imponibile per comu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 Toscana. Anno d'imposta 2019</t>
    </r>
    <r>
      <rPr>
        <b val="true"/>
        <vertAlign val="superscript"/>
        <sz val="8"/>
        <rFont val="Arial"/>
        <family val="2"/>
      </rPr>
      <t xml:space="preserve">(1)</t>
    </r>
  </si>
  <si>
    <t xml:space="preserve">Comune</t>
  </si>
  <si>
    <t xml:space="preserve">Provinci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O'</t>
  </si>
  <si>
    <t xml:space="preserve">CASTELFRANCO PIANDISCO'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 PERGINE VALDARNO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BAGNO A RIPOLI</t>
  </si>
  <si>
    <t xml:space="preserve">BARBERINO DI MUGELLO</t>
  </si>
  <si>
    <t xml:space="preserve">BARBERINO TAVARNELLE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r>
      <rPr>
        <b val="true"/>
        <sz val="8"/>
        <rFont val="Arial"/>
        <family val="2"/>
      </rPr>
      <t xml:space="preserve">Tavola 6 - IRPEF: contribuenti, reddito addizionale, addizionali regionale e comunale per regio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Italia. Anno d'imposta 2019 </t>
    </r>
    <r>
      <rPr>
        <b val="true"/>
        <vertAlign val="superscript"/>
        <sz val="8"/>
        <rFont val="Arial"/>
        <family val="2"/>
      </rPr>
      <t xml:space="preserve">(1)</t>
    </r>
  </si>
  <si>
    <t xml:space="preserve">Reddito imponibile addizionale</t>
  </si>
  <si>
    <t xml:space="preserve">Addizionale regionale dovuta</t>
  </si>
  <si>
    <t xml:space="preserve">Addizionale comunale dovuta</t>
  </si>
  <si>
    <t xml:space="preserve">(*) Il totale Italia differisce dalla somme delle regioni, perché è comprensivo dei redditi relativi a regione "Non indicata".</t>
  </si>
  <si>
    <r>
      <rPr>
        <b val="true"/>
        <sz val="8"/>
        <rFont val="Arial"/>
        <family val="2"/>
      </rPr>
      <t xml:space="preserve">Tavola 7 - IRPEF: contribuenti, reddito addizionale, addizionali regionale e comunale  per provincia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Toscana. Anno d'imposta 2019</t>
    </r>
    <r>
      <rPr>
        <b val="true"/>
        <vertAlign val="superscript"/>
        <sz val="8"/>
        <rFont val="Arial"/>
        <family val="2"/>
      </rPr>
      <t xml:space="preserve"> (1)</t>
    </r>
  </si>
  <si>
    <r>
      <rPr>
        <b val="true"/>
        <sz val="8"/>
        <rFont val="Arial"/>
        <family val="2"/>
      </rPr>
      <t xml:space="preserve">Tavola 8 - IRPEF: contribuenti, reddito addizionale, addizionali regionale e comunale  per comu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Toscana. Anno d'imposta 2019 </t>
    </r>
    <r>
      <rPr>
        <b val="true"/>
        <vertAlign val="superscript"/>
        <sz val="8"/>
        <rFont val="Arial"/>
        <family val="2"/>
      </rPr>
      <t xml:space="preserve">(1)</t>
    </r>
  </si>
  <si>
    <t xml:space="preserve">AR</t>
  </si>
  <si>
    <t xml:space="preserve">FI</t>
  </si>
  <si>
    <t xml:space="preserve">GR</t>
  </si>
  <si>
    <t xml:space="preserve">LI</t>
  </si>
  <si>
    <t xml:space="preserve">LU</t>
  </si>
  <si>
    <t xml:space="preserve">MS</t>
  </si>
  <si>
    <t xml:space="preserve">PI</t>
  </si>
  <si>
    <t xml:space="preserve">PO</t>
  </si>
  <si>
    <t xml:space="preserve">PT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i val="true"/>
      <sz val="8"/>
      <color rgb="FF00000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0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ia2013 unità loc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1" activeCellId="0" sqref="B11"/>
    </sheetView>
  </sheetViews>
  <sheetFormatPr defaultColWidth="9.08203125" defaultRowHeight="12.75" zeroHeight="false" outlineLevelRow="0" outlineLevelCol="0"/>
  <cols>
    <col collapsed="false" customWidth="false" hidden="false" outlineLevel="0" max="257" min="1" style="1" width="9.0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</row>
    <row r="5" customFormat="false" ht="42.75" hidden="false" customHeight="true" outlineLevel="0" collapsed="false">
      <c r="A5" s="2" t="s">
        <v>5</v>
      </c>
      <c r="B5" s="3" t="s">
        <v>6</v>
      </c>
      <c r="C5" s="3"/>
      <c r="D5" s="3"/>
      <c r="E5" s="3"/>
      <c r="F5" s="3"/>
      <c r="G5" s="3"/>
      <c r="H5" s="3"/>
      <c r="I5" s="3"/>
    </row>
    <row r="6" customFormat="false" ht="36.75" hidden="false" customHeight="true" outlineLevel="0" collapsed="false">
      <c r="A6" s="2" t="s">
        <v>7</v>
      </c>
      <c r="B6" s="3" t="s">
        <v>8</v>
      </c>
      <c r="C6" s="3"/>
      <c r="D6" s="3"/>
      <c r="E6" s="3"/>
      <c r="F6" s="3"/>
      <c r="G6" s="3"/>
      <c r="H6" s="3"/>
      <c r="I6" s="3"/>
    </row>
    <row r="7" customFormat="false" ht="36.75" hidden="false" customHeight="true" outlineLevel="0" collapsed="false">
      <c r="A7" s="2" t="s">
        <v>9</v>
      </c>
      <c r="B7" s="3" t="s">
        <v>10</v>
      </c>
      <c r="C7" s="3"/>
      <c r="D7" s="3"/>
      <c r="E7" s="3"/>
      <c r="F7" s="3"/>
      <c r="G7" s="3"/>
      <c r="H7" s="3"/>
      <c r="I7" s="3"/>
    </row>
    <row r="8" customFormat="false" ht="36.75" hidden="false" customHeight="true" outlineLevel="0" collapsed="false">
      <c r="A8" s="2" t="s">
        <v>11</v>
      </c>
      <c r="B8" s="3" t="s">
        <v>12</v>
      </c>
      <c r="C8" s="3"/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" t="s">
        <v>13</v>
      </c>
      <c r="B9" s="3" t="s">
        <v>14</v>
      </c>
      <c r="C9" s="3"/>
      <c r="D9" s="3"/>
      <c r="E9" s="3"/>
      <c r="F9" s="3"/>
      <c r="G9" s="3"/>
      <c r="H9" s="3"/>
      <c r="I9" s="3"/>
    </row>
    <row r="10" customFormat="false" ht="47.25" hidden="false" customHeight="true" outlineLevel="0" collapsed="false">
      <c r="A10" s="2" t="s">
        <v>15</v>
      </c>
      <c r="B10" s="3" t="s">
        <v>16</v>
      </c>
      <c r="C10" s="3"/>
      <c r="D10" s="3"/>
      <c r="E10" s="3"/>
      <c r="F10" s="3"/>
      <c r="G10" s="3"/>
      <c r="H10" s="3"/>
      <c r="I10" s="3"/>
    </row>
  </sheetData>
  <mergeCells count="8">
    <mergeCell ref="B3:I3"/>
    <mergeCell ref="B4:I4"/>
    <mergeCell ref="B5:I5"/>
    <mergeCell ref="B6:I6"/>
    <mergeCell ref="B7:I7"/>
    <mergeCell ref="B8:I8"/>
    <mergeCell ref="B9:I9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25" zeroHeight="false" outlineLevelRow="0" outlineLevelCol="0"/>
  <cols>
    <col collapsed="false" customWidth="true" hidden="false" outlineLevel="0" max="1" min="1" style="4" width="23.08"/>
    <col collapsed="false" customWidth="true" hidden="false" outlineLevel="0" max="2" min="2" style="4" width="12.79"/>
    <col collapsed="false" customWidth="true" hidden="false" outlineLevel="0" max="3" min="3" style="4" width="15.08"/>
    <col collapsed="false" customWidth="true" hidden="false" outlineLevel="0" max="4" min="4" style="4" width="9.51"/>
    <col collapsed="false" customWidth="true" hidden="false" outlineLevel="0" max="5" min="5" style="4" width="13.65"/>
    <col collapsed="false" customWidth="true" hidden="false" outlineLevel="0" max="6" min="6" style="4" width="9.22"/>
    <col collapsed="false" customWidth="false" hidden="false" outlineLevel="0" max="257" min="7" style="4" width="9.08"/>
  </cols>
  <sheetData>
    <row r="1" customFormat="false" ht="26.25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8</v>
      </c>
      <c r="B2" s="7" t="s">
        <v>19</v>
      </c>
      <c r="C2" s="8" t="s">
        <v>20</v>
      </c>
      <c r="D2" s="8"/>
      <c r="E2" s="8" t="s">
        <v>21</v>
      </c>
      <c r="F2" s="8"/>
    </row>
    <row r="3" customFormat="false" ht="22.5" hidden="false" customHeight="true" outlineLevel="0" collapsed="false">
      <c r="A3" s="6"/>
      <c r="B3" s="7"/>
      <c r="C3" s="9" t="s">
        <v>22</v>
      </c>
      <c r="D3" s="9" t="s">
        <v>23</v>
      </c>
      <c r="E3" s="9" t="s">
        <v>22</v>
      </c>
      <c r="F3" s="9" t="s">
        <v>23</v>
      </c>
    </row>
    <row r="4" customFormat="false" ht="12" hidden="false" customHeight="true" outlineLevel="0" collapsed="false">
      <c r="A4" s="10" t="s">
        <v>24</v>
      </c>
      <c r="B4" s="11" t="n">
        <v>3197174</v>
      </c>
      <c r="C4" s="12" t="n">
        <v>72854247</v>
      </c>
      <c r="D4" s="12" t="n">
        <v>23290</v>
      </c>
      <c r="E4" s="12" t="n">
        <v>68363758</v>
      </c>
      <c r="F4" s="12" t="n">
        <v>22290</v>
      </c>
      <c r="G4" s="13"/>
      <c r="H4" s="14"/>
      <c r="I4" s="14"/>
    </row>
    <row r="5" customFormat="false" ht="12" hidden="false" customHeight="true" outlineLevel="0" collapsed="false">
      <c r="A5" s="10" t="s">
        <v>25</v>
      </c>
      <c r="B5" s="11" t="n">
        <v>97931</v>
      </c>
      <c r="C5" s="12" t="n">
        <v>2213714</v>
      </c>
      <c r="D5" s="12" t="n">
        <v>23040</v>
      </c>
      <c r="E5" s="12" t="n">
        <v>2050030</v>
      </c>
      <c r="F5" s="12" t="n">
        <v>21700</v>
      </c>
      <c r="G5" s="13"/>
      <c r="H5" s="14"/>
      <c r="I5" s="14"/>
    </row>
    <row r="6" customFormat="false" ht="12" hidden="false" customHeight="true" outlineLevel="0" collapsed="false">
      <c r="A6" s="10" t="s">
        <v>26</v>
      </c>
      <c r="B6" s="11" t="n">
        <v>7311325</v>
      </c>
      <c r="C6" s="12" t="n">
        <v>184598891</v>
      </c>
      <c r="D6" s="12" t="n">
        <v>25780</v>
      </c>
      <c r="E6" s="12" t="n">
        <v>174096240</v>
      </c>
      <c r="F6" s="12" t="n">
        <v>24820</v>
      </c>
      <c r="G6" s="13"/>
      <c r="H6" s="14"/>
      <c r="I6" s="14"/>
    </row>
    <row r="7" customFormat="false" ht="12" hidden="false" customHeight="true" outlineLevel="0" collapsed="false">
      <c r="A7" s="10" t="s">
        <v>27</v>
      </c>
      <c r="B7" s="11" t="n">
        <v>1184703</v>
      </c>
      <c r="C7" s="12" t="n">
        <v>26411868</v>
      </c>
      <c r="D7" s="12" t="n">
        <v>22810</v>
      </c>
      <c r="E7" s="12" t="n">
        <v>24594825</v>
      </c>
      <c r="F7" s="12" t="n">
        <v>21660</v>
      </c>
      <c r="G7" s="13"/>
      <c r="H7" s="14"/>
      <c r="I7" s="14"/>
    </row>
    <row r="8" customFormat="false" ht="12" hidden="false" customHeight="true" outlineLevel="0" collapsed="false">
      <c r="A8" s="10" t="s">
        <v>28</v>
      </c>
      <c r="B8" s="12" t="n">
        <v>867595</v>
      </c>
      <c r="C8" s="12" t="n">
        <v>20283480</v>
      </c>
      <c r="D8" s="12" t="n">
        <v>23760</v>
      </c>
      <c r="E8" s="12" t="n">
        <v>18962120</v>
      </c>
      <c r="F8" s="12" t="n">
        <v>22470</v>
      </c>
      <c r="G8" s="15"/>
      <c r="H8" s="14"/>
      <c r="I8" s="14"/>
    </row>
    <row r="9" customFormat="false" ht="12" hidden="false" customHeight="true" outlineLevel="0" collapsed="false">
      <c r="A9" s="10" t="s">
        <v>29</v>
      </c>
      <c r="B9" s="12" t="n">
        <v>3652421</v>
      </c>
      <c r="C9" s="12" t="n">
        <v>82189227</v>
      </c>
      <c r="D9" s="12" t="n">
        <v>22900</v>
      </c>
      <c r="E9" s="12" t="n">
        <v>76980519</v>
      </c>
      <c r="F9" s="12" t="n">
        <v>21890</v>
      </c>
      <c r="G9" s="13"/>
      <c r="H9" s="14"/>
      <c r="I9" s="14"/>
    </row>
    <row r="10" customFormat="false" ht="12" hidden="false" customHeight="true" outlineLevel="0" collapsed="false">
      <c r="A10" s="10" t="s">
        <v>30</v>
      </c>
      <c r="B10" s="12" t="n">
        <v>937104</v>
      </c>
      <c r="C10" s="12" t="n">
        <v>20979962</v>
      </c>
      <c r="D10" s="12" t="n">
        <v>22730</v>
      </c>
      <c r="E10" s="12" t="n">
        <v>19797166</v>
      </c>
      <c r="F10" s="12" t="n">
        <v>21810</v>
      </c>
      <c r="G10" s="13"/>
      <c r="H10" s="14"/>
      <c r="I10" s="14"/>
    </row>
    <row r="11" customFormat="false" ht="12" hidden="false" customHeight="true" outlineLevel="0" collapsed="false">
      <c r="A11" s="10" t="s">
        <v>31</v>
      </c>
      <c r="B11" s="12" t="n">
        <v>3411578</v>
      </c>
      <c r="C11" s="12" t="n">
        <v>80239741</v>
      </c>
      <c r="D11" s="12" t="n">
        <v>23950</v>
      </c>
      <c r="E11" s="12" t="n">
        <v>74908454</v>
      </c>
      <c r="F11" s="12" t="n">
        <v>22800</v>
      </c>
      <c r="G11" s="13"/>
      <c r="H11" s="14"/>
      <c r="I11" s="14"/>
    </row>
    <row r="12" customFormat="false" ht="12" hidden="false" customHeight="true" outlineLevel="0" collapsed="false">
      <c r="A12" s="16" t="s">
        <v>32</v>
      </c>
      <c r="B12" s="17" t="n">
        <v>2754659</v>
      </c>
      <c r="C12" s="17" t="n">
        <v>60392752</v>
      </c>
      <c r="D12" s="17" t="n">
        <v>22410</v>
      </c>
      <c r="E12" s="17" t="n">
        <v>56409146</v>
      </c>
      <c r="F12" s="17" t="n">
        <v>21360</v>
      </c>
      <c r="G12" s="13"/>
      <c r="H12" s="14"/>
      <c r="I12" s="14"/>
    </row>
    <row r="13" customFormat="false" ht="12" hidden="false" customHeight="true" outlineLevel="0" collapsed="false">
      <c r="A13" s="10" t="s">
        <v>33</v>
      </c>
      <c r="B13" s="12" t="n">
        <v>631669</v>
      </c>
      <c r="C13" s="12" t="n">
        <v>12719367</v>
      </c>
      <c r="D13" s="12" t="n">
        <v>20570</v>
      </c>
      <c r="E13" s="12" t="n">
        <v>12018574</v>
      </c>
      <c r="F13" s="12" t="n">
        <v>19810</v>
      </c>
      <c r="G13" s="13"/>
      <c r="H13" s="14"/>
      <c r="I13" s="14"/>
    </row>
    <row r="14" customFormat="false" ht="12" hidden="false" customHeight="true" outlineLevel="0" collapsed="false">
      <c r="A14" s="10" t="s">
        <v>34</v>
      </c>
      <c r="B14" s="12" t="n">
        <v>1127089</v>
      </c>
      <c r="C14" s="12" t="n">
        <v>22647834</v>
      </c>
      <c r="D14" s="12" t="n">
        <v>20520</v>
      </c>
      <c r="E14" s="12" t="n">
        <v>21301360</v>
      </c>
      <c r="F14" s="12" t="n">
        <v>19680</v>
      </c>
      <c r="G14" s="13"/>
      <c r="H14" s="14"/>
      <c r="I14" s="14"/>
    </row>
    <row r="15" customFormat="false" ht="12" hidden="false" customHeight="true" outlineLevel="0" collapsed="false">
      <c r="A15" s="10" t="s">
        <v>35</v>
      </c>
      <c r="B15" s="12" t="n">
        <v>3916903</v>
      </c>
      <c r="C15" s="12" t="n">
        <v>90054420</v>
      </c>
      <c r="D15" s="12" t="n">
        <v>23630</v>
      </c>
      <c r="E15" s="12" t="n">
        <v>84797442</v>
      </c>
      <c r="F15" s="12" t="n">
        <v>22870</v>
      </c>
      <c r="G15" s="13"/>
      <c r="H15" s="14"/>
      <c r="I15" s="14"/>
    </row>
    <row r="16" customFormat="false" ht="12" hidden="false" customHeight="true" outlineLevel="0" collapsed="false">
      <c r="A16" s="10" t="s">
        <v>36</v>
      </c>
      <c r="B16" s="12" t="n">
        <v>913571</v>
      </c>
      <c r="C16" s="12" t="n">
        <v>16517217</v>
      </c>
      <c r="D16" s="12" t="n">
        <v>18580</v>
      </c>
      <c r="E16" s="12" t="n">
        <v>15715875</v>
      </c>
      <c r="F16" s="12" t="n">
        <v>18100</v>
      </c>
      <c r="G16" s="13"/>
      <c r="H16" s="14"/>
      <c r="I16" s="14"/>
    </row>
    <row r="17" customFormat="false" ht="12" hidden="false" customHeight="true" outlineLevel="0" collapsed="false">
      <c r="A17" s="10" t="s">
        <v>37</v>
      </c>
      <c r="B17" s="12" t="n">
        <v>211121</v>
      </c>
      <c r="C17" s="12" t="n">
        <v>3435805</v>
      </c>
      <c r="D17" s="12" t="n">
        <v>16740</v>
      </c>
      <c r="E17" s="12" t="n">
        <v>3274464</v>
      </c>
      <c r="F17" s="12" t="n">
        <v>16360</v>
      </c>
      <c r="G17" s="13"/>
      <c r="H17" s="14"/>
      <c r="I17" s="14"/>
    </row>
    <row r="18" customFormat="false" ht="12" hidden="false" customHeight="true" outlineLevel="0" collapsed="false">
      <c r="A18" s="10" t="s">
        <v>38</v>
      </c>
      <c r="B18" s="12" t="n">
        <v>3225112</v>
      </c>
      <c r="C18" s="12" t="n">
        <v>55550290</v>
      </c>
      <c r="D18" s="12" t="n">
        <v>17810</v>
      </c>
      <c r="E18" s="12" t="n">
        <v>52811745</v>
      </c>
      <c r="F18" s="12" t="n">
        <v>17310</v>
      </c>
      <c r="G18" s="13"/>
      <c r="H18" s="14"/>
      <c r="I18" s="14"/>
    </row>
    <row r="19" customFormat="false" ht="12" hidden="false" customHeight="true" outlineLevel="0" collapsed="false">
      <c r="A19" s="10" t="s">
        <v>39</v>
      </c>
      <c r="B19" s="12" t="n">
        <v>2586571</v>
      </c>
      <c r="C19" s="12" t="n">
        <v>42666817</v>
      </c>
      <c r="D19" s="12" t="n">
        <v>16910</v>
      </c>
      <c r="E19" s="12" t="n">
        <v>40585954</v>
      </c>
      <c r="F19" s="12" t="n">
        <v>16580</v>
      </c>
      <c r="G19" s="13"/>
      <c r="H19" s="14"/>
      <c r="I19" s="14"/>
    </row>
    <row r="20" customFormat="false" ht="12" hidden="false" customHeight="true" outlineLevel="0" collapsed="false">
      <c r="A20" s="10" t="s">
        <v>40</v>
      </c>
      <c r="B20" s="12" t="n">
        <v>378490</v>
      </c>
      <c r="C20" s="12" t="n">
        <v>6196910</v>
      </c>
      <c r="D20" s="12" t="n">
        <v>16770</v>
      </c>
      <c r="E20" s="12" t="n">
        <v>5948416</v>
      </c>
      <c r="F20" s="12" t="n">
        <v>16450</v>
      </c>
      <c r="G20" s="13"/>
      <c r="H20" s="14"/>
      <c r="I20" s="14"/>
    </row>
    <row r="21" customFormat="false" ht="12" hidden="false" customHeight="true" outlineLevel="0" collapsed="false">
      <c r="A21" s="10" t="s">
        <v>41</v>
      </c>
      <c r="B21" s="12" t="n">
        <v>1176455</v>
      </c>
      <c r="C21" s="12" t="n">
        <v>17842697</v>
      </c>
      <c r="D21" s="12" t="n">
        <v>15600</v>
      </c>
      <c r="E21" s="12" t="n">
        <v>17254758</v>
      </c>
      <c r="F21" s="12" t="n">
        <v>15330</v>
      </c>
      <c r="G21" s="13"/>
      <c r="H21" s="14"/>
      <c r="I21" s="14"/>
    </row>
    <row r="22" customFormat="false" ht="12" hidden="false" customHeight="true" outlineLevel="0" collapsed="false">
      <c r="A22" s="10" t="s">
        <v>42</v>
      </c>
      <c r="B22" s="12" t="n">
        <v>2865575</v>
      </c>
      <c r="C22" s="12" t="n">
        <v>47435079</v>
      </c>
      <c r="D22" s="12" t="n">
        <v>17010</v>
      </c>
      <c r="E22" s="12" t="n">
        <v>45407234</v>
      </c>
      <c r="F22" s="12" t="n">
        <v>16670</v>
      </c>
      <c r="G22" s="13"/>
      <c r="H22" s="14"/>
      <c r="I22" s="14"/>
    </row>
    <row r="23" customFormat="false" ht="12" hidden="false" customHeight="true" outlineLevel="0" collapsed="false">
      <c r="A23" s="10" t="s">
        <v>43</v>
      </c>
      <c r="B23" s="12" t="n">
        <v>1073933</v>
      </c>
      <c r="C23" s="12" t="n">
        <v>19225300</v>
      </c>
      <c r="D23" s="12" t="n">
        <v>18360</v>
      </c>
      <c r="E23" s="12" t="n">
        <v>18339408</v>
      </c>
      <c r="F23" s="12" t="n">
        <v>17900</v>
      </c>
      <c r="G23" s="13"/>
      <c r="H23" s="14"/>
      <c r="I23" s="14"/>
    </row>
    <row r="24" s="21" customFormat="true" ht="12" hidden="false" customHeight="true" outlineLevel="0" collapsed="false">
      <c r="A24" s="18" t="s">
        <v>44</v>
      </c>
      <c r="B24" s="19" t="n">
        <v>41525982</v>
      </c>
      <c r="C24" s="19" t="n">
        <v>884483855</v>
      </c>
      <c r="D24" s="19" t="n">
        <v>21800</v>
      </c>
      <c r="E24" s="19" t="n">
        <v>833645714</v>
      </c>
      <c r="F24" s="19" t="n">
        <v>20990</v>
      </c>
      <c r="G24" s="20"/>
      <c r="H24" s="14"/>
      <c r="I24" s="14"/>
    </row>
    <row r="25" s="21" customFormat="true" ht="21.75" hidden="false" customHeight="true" outlineLevel="0" collapsed="false">
      <c r="A25" s="22" t="s">
        <v>45</v>
      </c>
      <c r="B25" s="22"/>
      <c r="C25" s="22"/>
      <c r="D25" s="22"/>
      <c r="E25" s="22"/>
      <c r="F25" s="22"/>
      <c r="G25" s="20"/>
    </row>
    <row r="26" customFormat="false" ht="11.25" hidden="false" customHeight="true" outlineLevel="0" collapsed="false">
      <c r="A26" s="23" t="s">
        <v>46</v>
      </c>
      <c r="B26" s="23"/>
      <c r="C26" s="23"/>
      <c r="D26" s="23"/>
      <c r="E26" s="23"/>
      <c r="F26" s="23"/>
    </row>
    <row r="27" customFormat="false" ht="12" hidden="false" customHeight="true" outlineLevel="0" collapsed="false">
      <c r="A27" s="24" t="s">
        <v>47</v>
      </c>
      <c r="B27" s="24"/>
      <c r="C27" s="24"/>
      <c r="D27" s="24"/>
      <c r="E27" s="24"/>
      <c r="F27" s="24"/>
    </row>
    <row r="28" customFormat="false" ht="34.5" hidden="false" customHeight="true" outlineLevel="0" collapsed="false">
      <c r="A28" s="25" t="s">
        <v>48</v>
      </c>
      <c r="B28" s="25"/>
      <c r="C28" s="25"/>
      <c r="D28" s="25"/>
      <c r="E28" s="25"/>
      <c r="F28" s="25"/>
    </row>
  </sheetData>
  <mergeCells count="9">
    <mergeCell ref="A1:F1"/>
    <mergeCell ref="A2:A3"/>
    <mergeCell ref="B2:B3"/>
    <mergeCell ref="C2:D2"/>
    <mergeCell ref="E2:F2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5.8" zeroHeight="false" outlineLevelRow="0" outlineLevelCol="0"/>
  <cols>
    <col collapsed="false" customWidth="true" hidden="false" outlineLevel="0" max="1" min="1" style="26" width="36.79"/>
    <col collapsed="false" customWidth="true" hidden="false" outlineLevel="0" max="2" min="2" style="26" width="9.94"/>
    <col collapsed="false" customWidth="true" hidden="false" outlineLevel="0" max="3" min="3" style="26" width="8.36"/>
    <col collapsed="false" customWidth="true" hidden="false" outlineLevel="0" max="4" min="4" style="26" width="12.23"/>
    <col collapsed="false" customWidth="true" hidden="false" outlineLevel="0" max="5" min="5" style="26" width="11.94"/>
    <col collapsed="false" customWidth="false" hidden="false" outlineLevel="0" max="6" min="6" style="26" width="9.08"/>
    <col collapsed="false" customWidth="true" hidden="false" outlineLevel="0" max="7" min="7" style="26" width="9.51"/>
    <col collapsed="false" customWidth="true" hidden="false" outlineLevel="0" max="8" min="8" style="26" width="9.65"/>
    <col collapsed="false" customWidth="false" hidden="false" outlineLevel="0" max="257" min="9" style="26" width="9.0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8"/>
    </row>
    <row r="2" customFormat="false" ht="29.25" hidden="false" customHeight="true" outlineLevel="0" collapsed="false">
      <c r="A2" s="29" t="s">
        <v>50</v>
      </c>
      <c r="B2" s="30" t="s">
        <v>19</v>
      </c>
      <c r="C2" s="30"/>
      <c r="D2" s="31" t="s">
        <v>51</v>
      </c>
      <c r="E2" s="31"/>
      <c r="G2" s="32"/>
    </row>
    <row r="3" customFormat="false" ht="15" hidden="false" customHeight="false" outlineLevel="0" collapsed="false">
      <c r="A3" s="29"/>
      <c r="B3" s="33" t="s">
        <v>32</v>
      </c>
      <c r="C3" s="33" t="s">
        <v>52</v>
      </c>
      <c r="D3" s="33" t="s">
        <v>32</v>
      </c>
      <c r="E3" s="33" t="s">
        <v>52</v>
      </c>
    </row>
    <row r="4" customFormat="false" ht="15.8" hidden="false" customHeight="false" outlineLevel="0" collapsed="false">
      <c r="A4" s="34" t="s">
        <v>53</v>
      </c>
      <c r="B4" s="35" t="n">
        <v>0.00686478561645589</v>
      </c>
      <c r="C4" s="36" t="n">
        <v>0.0054228608884342</v>
      </c>
      <c r="D4" s="37" t="n">
        <v>-1233.56</v>
      </c>
      <c r="E4" s="37" t="n">
        <v>-15981.679</v>
      </c>
    </row>
    <row r="5" customFormat="false" ht="15.8" hidden="false" customHeight="false" outlineLevel="0" collapsed="false">
      <c r="A5" s="34" t="s">
        <v>54</v>
      </c>
      <c r="B5" s="35" t="n">
        <v>25.4826037055742</v>
      </c>
      <c r="C5" s="36" t="n">
        <v>28.9698127081886</v>
      </c>
      <c r="D5" s="37" t="n">
        <v>3279349.614</v>
      </c>
      <c r="E5" s="37" t="n">
        <v>54198297.957</v>
      </c>
    </row>
    <row r="6" customFormat="false" ht="15.8" hidden="false" customHeight="false" outlineLevel="0" collapsed="false">
      <c r="A6" s="34" t="s">
        <v>55</v>
      </c>
      <c r="B6" s="35" t="n">
        <v>13.4995452543366</v>
      </c>
      <c r="C6" s="36" t="n">
        <v>13.3996082525294</v>
      </c>
      <c r="D6" s="37" t="n">
        <v>4562577.713</v>
      </c>
      <c r="E6" s="37" t="n">
        <v>67779279.311</v>
      </c>
    </row>
    <row r="7" customFormat="false" ht="15.8" hidden="false" customHeight="false" outlineLevel="0" collapsed="false">
      <c r="A7" s="34" t="s">
        <v>56</v>
      </c>
      <c r="B7" s="35" t="n">
        <v>32.9665187707358</v>
      </c>
      <c r="C7" s="36" t="n">
        <v>30.068370937094</v>
      </c>
      <c r="D7" s="37" t="n">
        <v>18077278.096</v>
      </c>
      <c r="E7" s="37" t="n">
        <v>248744228.053</v>
      </c>
    </row>
    <row r="8" customFormat="false" ht="15.8" hidden="false" customHeight="false" outlineLevel="0" collapsed="false">
      <c r="A8" s="34" t="s">
        <v>57</v>
      </c>
      <c r="B8" s="35" t="n">
        <v>23.258747128386</v>
      </c>
      <c r="C8" s="36" t="n">
        <v>22.8365989472945</v>
      </c>
      <c r="D8" s="37" t="n">
        <v>21658635.307</v>
      </c>
      <c r="E8" s="37" t="n">
        <v>320711641.359</v>
      </c>
    </row>
    <row r="9" customFormat="false" ht="15.8" hidden="false" customHeight="false" outlineLevel="0" collapsed="false">
      <c r="A9" s="34" t="s">
        <v>58</v>
      </c>
      <c r="B9" s="35" t="n">
        <v>2.31777426581118</v>
      </c>
      <c r="C9" s="36" t="n">
        <v>2.26133299047706</v>
      </c>
      <c r="D9" s="37" t="n">
        <v>3980937.267</v>
      </c>
      <c r="E9" s="37" t="n">
        <v>58429932.772</v>
      </c>
    </row>
    <row r="10" customFormat="false" ht="15.8" hidden="false" customHeight="false" outlineLevel="0" collapsed="false">
      <c r="A10" s="38" t="s">
        <v>59</v>
      </c>
      <c r="B10" s="39" t="n">
        <v>2.5</v>
      </c>
      <c r="C10" s="40" t="n">
        <v>2.5</v>
      </c>
      <c r="D10" s="41" t="n">
        <v>8818170.629</v>
      </c>
      <c r="E10" s="41" t="n">
        <v>133606544.075</v>
      </c>
    </row>
    <row r="11" customFormat="false" ht="15.8" hidden="false" customHeight="false" outlineLevel="0" collapsed="false">
      <c r="A11" s="42" t="s">
        <v>60</v>
      </c>
      <c r="B11" s="43" t="n">
        <v>100</v>
      </c>
      <c r="C11" s="43" t="n">
        <v>100</v>
      </c>
      <c r="D11" s="44" t="n">
        <v>60375715.066</v>
      </c>
      <c r="E11" s="44" t="n">
        <v>883453941.848</v>
      </c>
    </row>
    <row r="12" customFormat="false" ht="3.75" hidden="false" customHeight="true" outlineLevel="0" collapsed="false">
      <c r="D12" s="45"/>
    </row>
    <row r="13" s="47" customFormat="true" ht="53.25" hidden="false" customHeight="true" outlineLevel="0" collapsed="false">
      <c r="A13" s="46" t="s">
        <v>61</v>
      </c>
      <c r="B13" s="46"/>
      <c r="C13" s="46"/>
      <c r="D13" s="46"/>
      <c r="E13" s="46"/>
    </row>
    <row r="14" s="4" customFormat="true" ht="12" hidden="false" customHeight="true" outlineLevel="0" collapsed="false">
      <c r="A14" s="24" t="s">
        <v>47</v>
      </c>
      <c r="B14" s="24"/>
      <c r="C14" s="24"/>
      <c r="D14" s="24"/>
      <c r="E14" s="24"/>
      <c r="F14" s="24"/>
    </row>
    <row r="15" s="4" customFormat="true" ht="27.75" hidden="false" customHeight="true" outlineLevel="0" collapsed="false">
      <c r="A15" s="25" t="s">
        <v>48</v>
      </c>
      <c r="B15" s="25"/>
      <c r="C15" s="25"/>
      <c r="D15" s="25"/>
      <c r="E15" s="25"/>
      <c r="F15" s="25"/>
    </row>
    <row r="16" customFormat="false" ht="14.25" hidden="false" customHeight="tru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20" customFormat="false" ht="20.85" hidden="false" customHeight="true" outlineLevel="0" collapsed="false"/>
    <row r="21" customFormat="false" ht="20.85" hidden="false" customHeight="true" outlineLevel="0" collapsed="false"/>
  </sheetData>
  <mergeCells count="7">
    <mergeCell ref="A1:E1"/>
    <mergeCell ref="A2:A3"/>
    <mergeCell ref="B2:C2"/>
    <mergeCell ref="D2:E2"/>
    <mergeCell ref="A13:E13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8203125" defaultRowHeight="15.8" zeroHeight="false" outlineLevelRow="0" outlineLevelCol="0"/>
  <cols>
    <col collapsed="false" customWidth="true" hidden="false" outlineLevel="0" max="1" min="1" style="47" width="38.94"/>
    <col collapsed="false" customWidth="true" hidden="false" outlineLevel="0" max="2" min="2" style="47" width="11.79"/>
    <col collapsed="false" customWidth="true" hidden="false" outlineLevel="0" max="3" min="3" style="47" width="12.5"/>
    <col collapsed="false" customWidth="true" hidden="false" outlineLevel="0" max="4" min="4" style="47" width="14.15"/>
    <col collapsed="false" customWidth="true" hidden="false" outlineLevel="0" max="5" min="5" style="47" width="14.02"/>
    <col collapsed="false" customWidth="true" hidden="false" outlineLevel="0" max="6" min="6" style="47" width="11.5"/>
    <col collapsed="false" customWidth="false" hidden="false" outlineLevel="0" max="15" min="7" style="47" width="9.08"/>
    <col collapsed="false" customWidth="true" hidden="false" outlineLevel="0" max="16" min="16" style="47" width="11.08"/>
    <col collapsed="false" customWidth="false" hidden="false" outlineLevel="0" max="257" min="17" style="47" width="9.08"/>
  </cols>
  <sheetData>
    <row r="1" customFormat="false" ht="26.25" hidden="false" customHeight="true" outlineLevel="0" collapsed="false">
      <c r="A1" s="48" t="s">
        <v>62</v>
      </c>
      <c r="B1" s="48"/>
      <c r="C1" s="48"/>
      <c r="D1" s="48"/>
      <c r="E1" s="48"/>
    </row>
    <row r="2" s="50" customFormat="true" ht="12.75" hidden="false" customHeight="false" outlineLevel="0" collapsed="false">
      <c r="A2" s="29" t="s">
        <v>63</v>
      </c>
      <c r="B2" s="49" t="s">
        <v>32</v>
      </c>
      <c r="C2" s="49"/>
      <c r="D2" s="49" t="s">
        <v>52</v>
      </c>
      <c r="E2" s="49"/>
    </row>
    <row r="3" s="50" customFormat="true" ht="22.5" hidden="false" customHeight="false" outlineLevel="0" collapsed="false">
      <c r="A3" s="29"/>
      <c r="B3" s="51" t="s">
        <v>64</v>
      </c>
      <c r="C3" s="51" t="s">
        <v>65</v>
      </c>
      <c r="D3" s="51" t="s">
        <v>64</v>
      </c>
      <c r="E3" s="51" t="s">
        <v>65</v>
      </c>
    </row>
    <row r="4" customFormat="false" ht="15.8" hidden="false" customHeight="false" outlineLevel="0" collapsed="false">
      <c r="A4" s="34" t="s">
        <v>66</v>
      </c>
      <c r="B4" s="36" t="n">
        <v>50.6995624243121</v>
      </c>
      <c r="C4" s="37" t="n">
        <v>20810</v>
      </c>
      <c r="D4" s="36" t="n">
        <v>53.4670155172024</v>
      </c>
      <c r="E4" s="37" t="n">
        <v>21060</v>
      </c>
    </row>
    <row r="5" customFormat="false" ht="15.8" hidden="false" customHeight="false" outlineLevel="0" collapsed="false">
      <c r="A5" s="34" t="s">
        <v>67</v>
      </c>
      <c r="B5" s="36" t="n">
        <v>30.542381973254</v>
      </c>
      <c r="C5" s="37" t="n">
        <v>18710</v>
      </c>
      <c r="D5" s="36" t="n">
        <v>29.9094880595644</v>
      </c>
      <c r="E5" s="37" t="n">
        <v>18290</v>
      </c>
    </row>
    <row r="6" customFormat="false" ht="15.8" hidden="false" customHeight="false" outlineLevel="0" collapsed="false">
      <c r="A6" s="34" t="s">
        <v>68</v>
      </c>
      <c r="B6" s="36" t="n">
        <v>4.38828818398605</v>
      </c>
      <c r="C6" s="37" t="n">
        <v>16930</v>
      </c>
      <c r="D6" s="36" t="n">
        <v>3.75525848349148</v>
      </c>
      <c r="E6" s="37" t="n">
        <v>18270</v>
      </c>
    </row>
    <row r="7" customFormat="false" ht="15.8" hidden="false" customHeight="false" outlineLevel="0" collapsed="false">
      <c r="A7" s="34" t="s">
        <v>69</v>
      </c>
      <c r="B7" s="36" t="n">
        <v>3.44836910230552</v>
      </c>
      <c r="C7" s="37" t="n">
        <v>1650</v>
      </c>
      <c r="D7" s="36" t="n">
        <v>2.95569578259854</v>
      </c>
      <c r="E7" s="37" t="n">
        <v>1390</v>
      </c>
    </row>
    <row r="8" customFormat="false" ht="15.8" hidden="false" customHeight="false" outlineLevel="0" collapsed="false">
      <c r="A8" s="52" t="s">
        <v>70</v>
      </c>
      <c r="B8" s="53" t="n">
        <v>2.92408102217299</v>
      </c>
      <c r="C8" s="54" t="n">
        <v>56300</v>
      </c>
      <c r="D8" s="53" t="n">
        <v>3.02418906221867</v>
      </c>
      <c r="E8" s="54" t="n">
        <v>57970</v>
      </c>
    </row>
    <row r="9" s="56" customFormat="true" ht="15" hidden="false" customHeight="true" outlineLevel="0" collapsed="false">
      <c r="A9" s="55" t="s">
        <v>71</v>
      </c>
      <c r="B9" s="55"/>
      <c r="C9" s="55"/>
      <c r="D9" s="55"/>
      <c r="E9" s="55"/>
    </row>
    <row r="10" s="56" customFormat="true" ht="11.25" hidden="false" customHeight="true" outlineLevel="0" collapsed="false">
      <c r="A10" s="55" t="s">
        <v>72</v>
      </c>
      <c r="B10" s="55"/>
      <c r="C10" s="55"/>
      <c r="D10" s="55"/>
      <c r="E10" s="55"/>
    </row>
    <row r="11" s="13" customFormat="true" ht="12" hidden="false" customHeight="true" outlineLevel="0" collapsed="false">
      <c r="A11" s="57" t="s">
        <v>73</v>
      </c>
      <c r="B11" s="57"/>
      <c r="C11" s="57"/>
      <c r="D11" s="57"/>
      <c r="E11" s="57"/>
    </row>
    <row r="12" s="13" customFormat="true" ht="28.5" hidden="false" customHeight="true" outlineLevel="0" collapsed="false">
      <c r="A12" s="25" t="s">
        <v>48</v>
      </c>
      <c r="B12" s="25"/>
      <c r="C12" s="25"/>
      <c r="D12" s="25"/>
      <c r="E12" s="25"/>
      <c r="F12" s="25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</sheetData>
  <mergeCells count="8">
    <mergeCell ref="A1:E1"/>
    <mergeCell ref="A2:A3"/>
    <mergeCell ref="B2:C2"/>
    <mergeCell ref="D2:E2"/>
    <mergeCell ref="A9:E9"/>
    <mergeCell ref="A10:E10"/>
    <mergeCell ref="A11:E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8203125" defaultRowHeight="14.25" zeroHeight="false" outlineLevelRow="0" outlineLevelCol="0"/>
  <cols>
    <col collapsed="false" customWidth="true" hidden="false" outlineLevel="0" max="1" min="1" style="4" width="23.08"/>
    <col collapsed="false" customWidth="true" hidden="false" outlineLevel="0" max="2" min="2" style="13" width="12.79"/>
    <col collapsed="false" customWidth="true" hidden="false" outlineLevel="0" max="4" min="3" style="4" width="13.65"/>
    <col collapsed="false" customWidth="true" hidden="false" outlineLevel="0" max="5" min="5" style="4" width="9.22"/>
    <col collapsed="false" customWidth="true" hidden="false" outlineLevel="0" max="6" min="6" style="4" width="11.23"/>
    <col collapsed="false" customWidth="true" hidden="false" outlineLevel="0" max="7" min="7" style="4" width="35.23"/>
    <col collapsed="false" customWidth="false" hidden="false" outlineLevel="0" max="257" min="8" style="4" width="9.08"/>
  </cols>
  <sheetData>
    <row r="1" customFormat="false" ht="28.5" hidden="false" customHeight="true" outlineLevel="0" collapsed="false">
      <c r="A1" s="5" t="s">
        <v>74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75</v>
      </c>
      <c r="B2" s="7" t="s">
        <v>19</v>
      </c>
      <c r="C2" s="8" t="s">
        <v>21</v>
      </c>
      <c r="D2" s="8"/>
      <c r="E2" s="8"/>
    </row>
    <row r="3" customFormat="false" ht="33.75" hidden="false" customHeight="false" outlineLevel="0" collapsed="false">
      <c r="A3" s="6"/>
      <c r="B3" s="7"/>
      <c r="C3" s="9" t="s">
        <v>76</v>
      </c>
      <c r="D3" s="9" t="s">
        <v>77</v>
      </c>
      <c r="E3" s="9" t="s">
        <v>23</v>
      </c>
    </row>
    <row r="4" customFormat="false" ht="12" hidden="false" customHeight="true" outlineLevel="0" collapsed="false">
      <c r="A4" s="10" t="s">
        <v>78</v>
      </c>
      <c r="B4" s="12" t="n">
        <v>255635</v>
      </c>
      <c r="C4" s="12" t="n">
        <v>246467</v>
      </c>
      <c r="D4" s="12" t="n">
        <v>5003612.717</v>
      </c>
      <c r="E4" s="12" t="n">
        <v>20301.349539695</v>
      </c>
      <c r="F4" s="58"/>
    </row>
    <row r="5" customFormat="false" ht="12" hidden="false" customHeight="true" outlineLevel="0" collapsed="false">
      <c r="A5" s="10" t="s">
        <v>79</v>
      </c>
      <c r="B5" s="12" t="n">
        <v>752013</v>
      </c>
      <c r="C5" s="12" t="n">
        <v>720561</v>
      </c>
      <c r="D5" s="12" t="n">
        <v>16693592.536</v>
      </c>
      <c r="E5" s="12" t="n">
        <v>23167.4938499308</v>
      </c>
      <c r="F5" s="58"/>
    </row>
    <row r="6" customFormat="false" ht="12" hidden="false" customHeight="true" outlineLevel="0" collapsed="false">
      <c r="A6" s="10" t="s">
        <v>80</v>
      </c>
      <c r="B6" s="12" t="n">
        <v>165974</v>
      </c>
      <c r="C6" s="12" t="n">
        <v>158335</v>
      </c>
      <c r="D6" s="12" t="n">
        <v>3019342.095</v>
      </c>
      <c r="E6" s="12" t="n">
        <v>19069.3282912811</v>
      </c>
      <c r="F6" s="58"/>
    </row>
    <row r="7" customFormat="false" ht="12" hidden="false" customHeight="true" outlineLevel="0" collapsed="false">
      <c r="A7" s="10" t="s">
        <v>81</v>
      </c>
      <c r="B7" s="12" t="n">
        <v>244542</v>
      </c>
      <c r="C7" s="12" t="n">
        <v>234369</v>
      </c>
      <c r="D7" s="12" t="n">
        <v>4936227.592</v>
      </c>
      <c r="E7" s="12" t="n">
        <v>21061.7769073555</v>
      </c>
      <c r="F7" s="58"/>
    </row>
    <row r="8" customFormat="false" ht="12" hidden="false" customHeight="true" outlineLevel="0" collapsed="false">
      <c r="A8" s="10" t="s">
        <v>82</v>
      </c>
      <c r="B8" s="12" t="n">
        <v>282440</v>
      </c>
      <c r="C8" s="12" t="n">
        <v>270726</v>
      </c>
      <c r="D8" s="12" t="n">
        <v>5652472.778</v>
      </c>
      <c r="E8" s="12" t="n">
        <v>20878.9432045685</v>
      </c>
      <c r="F8" s="58"/>
    </row>
    <row r="9" customFormat="false" ht="12" hidden="false" customHeight="true" outlineLevel="0" collapsed="false">
      <c r="A9" s="10" t="s">
        <v>83</v>
      </c>
      <c r="B9" s="12" t="n">
        <v>138595</v>
      </c>
      <c r="C9" s="12" t="n">
        <v>132455</v>
      </c>
      <c r="D9" s="12" t="n">
        <v>2660054.623</v>
      </c>
      <c r="E9" s="12" t="n">
        <v>20082.7044883168</v>
      </c>
      <c r="F9" s="58"/>
    </row>
    <row r="10" customFormat="false" ht="12" hidden="false" customHeight="true" outlineLevel="0" collapsed="false">
      <c r="A10" s="10" t="s">
        <v>84</v>
      </c>
      <c r="B10" s="12" t="n">
        <v>303903</v>
      </c>
      <c r="C10" s="12" t="n">
        <v>291421</v>
      </c>
      <c r="D10" s="12" t="n">
        <v>6364230.29</v>
      </c>
      <c r="E10" s="12" t="n">
        <v>21838.6124884617</v>
      </c>
      <c r="F10" s="58"/>
    </row>
    <row r="11" customFormat="false" ht="12" hidden="false" customHeight="true" outlineLevel="0" collapsed="false">
      <c r="A11" s="10" t="s">
        <v>85</v>
      </c>
      <c r="B11" s="12" t="n">
        <v>197066</v>
      </c>
      <c r="C11" s="12" t="n">
        <v>189094</v>
      </c>
      <c r="D11" s="12" t="n">
        <v>3906057.418</v>
      </c>
      <c r="E11" s="12" t="n">
        <v>20656.6967645721</v>
      </c>
      <c r="F11" s="58"/>
    </row>
    <row r="12" customFormat="false" ht="12" hidden="false" customHeight="true" outlineLevel="0" collapsed="false">
      <c r="A12" s="10" t="s">
        <v>86</v>
      </c>
      <c r="B12" s="12" t="n">
        <v>211517</v>
      </c>
      <c r="C12" s="12" t="n">
        <v>202520</v>
      </c>
      <c r="D12" s="12" t="n">
        <v>3988809.587</v>
      </c>
      <c r="E12" s="12" t="n">
        <v>19695.8798489038</v>
      </c>
      <c r="F12" s="58"/>
    </row>
    <row r="13" customFormat="false" ht="12" hidden="false" customHeight="true" outlineLevel="0" collapsed="false">
      <c r="A13" s="10" t="s">
        <v>87</v>
      </c>
      <c r="B13" s="12" t="n">
        <v>202974</v>
      </c>
      <c r="C13" s="12" t="n">
        <v>195351</v>
      </c>
      <c r="D13" s="12" t="n">
        <v>4184745.996</v>
      </c>
      <c r="E13" s="12" t="n">
        <v>21421.6768585776</v>
      </c>
      <c r="F13" s="58"/>
    </row>
    <row r="14" customFormat="false" ht="12" hidden="false" customHeight="true" outlineLevel="0" collapsed="false">
      <c r="A14" s="59" t="s">
        <v>32</v>
      </c>
      <c r="B14" s="19" t="n">
        <v>2754659</v>
      </c>
      <c r="C14" s="19" t="n">
        <v>2641299</v>
      </c>
      <c r="D14" s="60" t="n">
        <v>56409145.632</v>
      </c>
      <c r="E14" s="60" t="n">
        <v>21356.5922040632</v>
      </c>
      <c r="F14" s="58"/>
    </row>
    <row r="15" customFormat="false" ht="25.5" hidden="false" customHeight="true" outlineLevel="0" collapsed="false">
      <c r="A15" s="61" t="s">
        <v>45</v>
      </c>
      <c r="B15" s="61"/>
      <c r="C15" s="61"/>
      <c r="D15" s="61"/>
      <c r="E15" s="61"/>
      <c r="F15" s="62"/>
    </row>
    <row r="16" customFormat="false" ht="12" hidden="false" customHeight="true" outlineLevel="0" collapsed="false">
      <c r="A16" s="24" t="s">
        <v>47</v>
      </c>
      <c r="B16" s="24"/>
      <c r="C16" s="24"/>
      <c r="D16" s="24"/>
      <c r="E16" s="24"/>
      <c r="F16" s="24"/>
    </row>
    <row r="17" customFormat="false" ht="37.5" hidden="false" customHeight="true" outlineLevel="0" collapsed="false">
      <c r="A17" s="25" t="s">
        <v>48</v>
      </c>
      <c r="B17" s="25"/>
      <c r="C17" s="25"/>
      <c r="D17" s="25"/>
      <c r="E17" s="25"/>
      <c r="F17" s="25"/>
    </row>
  </sheetData>
  <mergeCells count="7">
    <mergeCell ref="A1:E1"/>
    <mergeCell ref="A2:A3"/>
    <mergeCell ref="B2:B3"/>
    <mergeCell ref="C2:E2"/>
    <mergeCell ref="A15:E15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25" zeroHeight="false" outlineLevelRow="0" outlineLevelCol="0"/>
  <cols>
    <col collapsed="false" customWidth="true" hidden="false" outlineLevel="0" max="1" min="1" style="4" width="24.59"/>
    <col collapsed="false" customWidth="true" hidden="false" outlineLevel="0" max="2" min="2" style="4" width="10.51"/>
    <col collapsed="false" customWidth="true" hidden="false" outlineLevel="0" max="3" min="3" style="4" width="10.79"/>
    <col collapsed="false" customWidth="true" hidden="false" outlineLevel="0" max="4" min="4" style="13" width="12.79"/>
    <col collapsed="false" customWidth="true" hidden="false" outlineLevel="0" max="6" min="5" style="4" width="13.65"/>
    <col collapsed="false" customWidth="true" hidden="false" outlineLevel="0" max="7" min="7" style="4" width="9.22"/>
    <col collapsed="false" customWidth="true" hidden="false" outlineLevel="0" max="8" min="8" style="4" width="11.23"/>
    <col collapsed="false" customWidth="false" hidden="false" outlineLevel="0" max="257" min="9" style="4" width="9.08"/>
  </cols>
  <sheetData>
    <row r="1" customFormat="false" ht="26.2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3" t="s">
        <v>89</v>
      </c>
      <c r="B2" s="63" t="s">
        <v>90</v>
      </c>
      <c r="C2" s="7" t="s">
        <v>19</v>
      </c>
      <c r="D2" s="8" t="s">
        <v>21</v>
      </c>
      <c r="E2" s="8"/>
      <c r="F2" s="8"/>
    </row>
    <row r="3" customFormat="false" ht="33.75" hidden="false" customHeight="false" outlineLevel="0" collapsed="false">
      <c r="A3" s="63"/>
      <c r="B3" s="63"/>
      <c r="C3" s="7"/>
      <c r="D3" s="9" t="s">
        <v>76</v>
      </c>
      <c r="E3" s="9" t="s">
        <v>77</v>
      </c>
      <c r="F3" s="9" t="s">
        <v>23</v>
      </c>
    </row>
    <row r="4" customFormat="false" ht="12" hidden="false" customHeight="true" outlineLevel="0" collapsed="false">
      <c r="A4" s="39" t="s">
        <v>91</v>
      </c>
      <c r="B4" s="39" t="s">
        <v>78</v>
      </c>
      <c r="C4" s="11" t="n">
        <v>4271</v>
      </c>
      <c r="D4" s="11" t="n">
        <v>4124</v>
      </c>
      <c r="E4" s="11" t="n">
        <v>75430.519</v>
      </c>
      <c r="F4" s="64" t="n">
        <v>18.290620514064</v>
      </c>
    </row>
    <row r="5" customFormat="false" ht="12" hidden="false" customHeight="true" outlineLevel="0" collapsed="false">
      <c r="A5" s="39" t="s">
        <v>92</v>
      </c>
      <c r="B5" s="39" t="s">
        <v>78</v>
      </c>
      <c r="C5" s="11" t="n">
        <v>73399</v>
      </c>
      <c r="D5" s="11" t="n">
        <v>70411</v>
      </c>
      <c r="E5" s="11" t="n">
        <v>1534872.699</v>
      </c>
      <c r="F5" s="64" t="n">
        <v>21.7987629631734</v>
      </c>
    </row>
    <row r="6" customFormat="false" ht="12" hidden="false" customHeight="true" outlineLevel="0" collapsed="false">
      <c r="A6" s="39" t="s">
        <v>93</v>
      </c>
      <c r="B6" s="39" t="s">
        <v>78</v>
      </c>
      <c r="C6" s="11" t="n">
        <v>815</v>
      </c>
      <c r="D6" s="11" t="n">
        <v>772</v>
      </c>
      <c r="E6" s="11" t="n">
        <v>11835.314</v>
      </c>
      <c r="F6" s="64" t="n">
        <v>15.3307176165803</v>
      </c>
    </row>
    <row r="7" customFormat="false" ht="12" hidden="false" customHeight="true" outlineLevel="0" collapsed="false">
      <c r="A7" s="39" t="s">
        <v>94</v>
      </c>
      <c r="B7" s="39" t="s">
        <v>78</v>
      </c>
      <c r="C7" s="11" t="n">
        <v>8833</v>
      </c>
      <c r="D7" s="11" t="n">
        <v>8533</v>
      </c>
      <c r="E7" s="11" t="n">
        <v>169521.086</v>
      </c>
      <c r="F7" s="64" t="n">
        <v>19.8665283018868</v>
      </c>
    </row>
    <row r="8" customFormat="false" ht="12" hidden="false" customHeight="true" outlineLevel="0" collapsed="false">
      <c r="A8" s="39" t="s">
        <v>95</v>
      </c>
      <c r="B8" s="39" t="s">
        <v>78</v>
      </c>
      <c r="C8" s="11" t="n">
        <v>7638</v>
      </c>
      <c r="D8" s="11" t="n">
        <v>7428</v>
      </c>
      <c r="E8" s="11" t="n">
        <v>146776.391</v>
      </c>
      <c r="F8" s="64" t="n">
        <v>19.7598803177167</v>
      </c>
    </row>
    <row r="9" customFormat="false" ht="12" hidden="false" customHeight="true" outlineLevel="0" collapsed="false">
      <c r="A9" s="39" t="s">
        <v>96</v>
      </c>
      <c r="B9" s="39" t="s">
        <v>78</v>
      </c>
      <c r="C9" s="11" t="n">
        <v>3928</v>
      </c>
      <c r="D9" s="11" t="n">
        <v>3782</v>
      </c>
      <c r="E9" s="11" t="n">
        <v>74366.31</v>
      </c>
      <c r="F9" s="64" t="n">
        <v>19.663223162348</v>
      </c>
    </row>
    <row r="10" customFormat="false" ht="12" hidden="false" customHeight="true" outlineLevel="0" collapsed="false">
      <c r="A10" s="39" t="s">
        <v>97</v>
      </c>
      <c r="B10" s="39" t="s">
        <v>78</v>
      </c>
      <c r="C10" s="11" t="n">
        <v>1090</v>
      </c>
      <c r="D10" s="11" t="n">
        <v>1055</v>
      </c>
      <c r="E10" s="11" t="n">
        <v>18097.927</v>
      </c>
      <c r="F10" s="64" t="n">
        <v>17.1544331753555</v>
      </c>
    </row>
    <row r="11" customFormat="false" ht="12" hidden="false" customHeight="true" outlineLevel="0" collapsed="false">
      <c r="A11" s="39" t="s">
        <v>98</v>
      </c>
      <c r="B11" s="39" t="s">
        <v>78</v>
      </c>
      <c r="C11" s="11" t="n">
        <v>2309</v>
      </c>
      <c r="D11" s="11" t="n">
        <v>2238</v>
      </c>
      <c r="E11" s="11" t="n">
        <v>41548.796</v>
      </c>
      <c r="F11" s="64" t="n">
        <v>18.565145665773</v>
      </c>
    </row>
    <row r="12" customFormat="false" ht="12" hidden="false" customHeight="true" outlineLevel="0" collapsed="false">
      <c r="A12" s="39" t="s">
        <v>99</v>
      </c>
      <c r="B12" s="39" t="s">
        <v>78</v>
      </c>
      <c r="C12" s="11" t="n">
        <v>1959</v>
      </c>
      <c r="D12" s="11" t="n">
        <v>1881</v>
      </c>
      <c r="E12" s="11" t="n">
        <v>33533.123</v>
      </c>
      <c r="F12" s="64" t="n">
        <v>17.8272849548113</v>
      </c>
    </row>
    <row r="13" customFormat="false" ht="12" hidden="false" customHeight="true" outlineLevel="0" collapsed="false">
      <c r="A13" s="39" t="s">
        <v>100</v>
      </c>
      <c r="B13" s="39" t="s">
        <v>78</v>
      </c>
      <c r="C13" s="11" t="n">
        <v>7499</v>
      </c>
      <c r="D13" s="11" t="n">
        <v>7253</v>
      </c>
      <c r="E13" s="11" t="n">
        <v>158370.172</v>
      </c>
      <c r="F13" s="64" t="n">
        <v>21.8351264304426</v>
      </c>
    </row>
    <row r="14" customFormat="false" ht="12" hidden="false" customHeight="true" outlineLevel="0" collapsed="false">
      <c r="A14" s="39" t="s">
        <v>101</v>
      </c>
      <c r="B14" s="39" t="s">
        <v>78</v>
      </c>
      <c r="C14" s="11" t="n">
        <v>1598</v>
      </c>
      <c r="D14" s="11" t="n">
        <v>1537</v>
      </c>
      <c r="E14" s="11" t="n">
        <v>30362.049</v>
      </c>
      <c r="F14" s="64" t="n">
        <v>19.7540982433312</v>
      </c>
    </row>
    <row r="15" customFormat="false" ht="12" hidden="false" customHeight="true" outlineLevel="0" collapsed="false">
      <c r="A15" s="39" t="s">
        <v>102</v>
      </c>
      <c r="B15" s="39" t="s">
        <v>78</v>
      </c>
      <c r="C15" s="11" t="n">
        <v>9685</v>
      </c>
      <c r="D15" s="11" t="n">
        <v>9314</v>
      </c>
      <c r="E15" s="11" t="n">
        <v>174657.046</v>
      </c>
      <c r="F15" s="64" t="n">
        <v>18.7520985613056</v>
      </c>
    </row>
    <row r="16" customFormat="false" ht="12" hidden="false" customHeight="true" outlineLevel="0" collapsed="false">
      <c r="A16" s="39" t="s">
        <v>103</v>
      </c>
      <c r="B16" s="39" t="s">
        <v>78</v>
      </c>
      <c r="C16" s="11" t="n">
        <v>7096</v>
      </c>
      <c r="D16" s="11" t="n">
        <v>6914</v>
      </c>
      <c r="E16" s="11" t="n">
        <v>146061.601</v>
      </c>
      <c r="F16" s="64" t="n">
        <v>21.125484668788</v>
      </c>
    </row>
    <row r="17" customFormat="false" ht="12" hidden="false" customHeight="true" outlineLevel="0" collapsed="false">
      <c r="A17" s="39" t="s">
        <v>104</v>
      </c>
      <c r="B17" s="39" t="s">
        <v>78</v>
      </c>
      <c r="C17" s="11" t="n">
        <v>690</v>
      </c>
      <c r="D17" s="11" t="n">
        <v>669</v>
      </c>
      <c r="E17" s="11" t="n">
        <v>11792.167</v>
      </c>
      <c r="F17" s="64" t="n">
        <v>17.62655754858</v>
      </c>
    </row>
    <row r="18" customFormat="false" ht="12" hidden="false" customHeight="true" outlineLevel="0" collapsed="false">
      <c r="A18" s="39" t="s">
        <v>105</v>
      </c>
      <c r="B18" s="39" t="s">
        <v>78</v>
      </c>
      <c r="C18" s="11" t="n">
        <v>1508</v>
      </c>
      <c r="D18" s="11" t="n">
        <v>1460</v>
      </c>
      <c r="E18" s="11" t="n">
        <v>27094.983</v>
      </c>
      <c r="F18" s="64" t="n">
        <v>18.5582075342466</v>
      </c>
    </row>
    <row r="19" customFormat="false" ht="12" hidden="false" customHeight="true" outlineLevel="0" collapsed="false">
      <c r="A19" s="39" t="s">
        <v>106</v>
      </c>
      <c r="B19" s="39" t="s">
        <v>78</v>
      </c>
      <c r="C19" s="11" t="n">
        <v>6740</v>
      </c>
      <c r="D19" s="11" t="n">
        <v>6500</v>
      </c>
      <c r="E19" s="11" t="n">
        <v>124712.372</v>
      </c>
      <c r="F19" s="64" t="n">
        <v>19.1865187692308</v>
      </c>
    </row>
    <row r="20" customFormat="false" ht="12" hidden="false" customHeight="true" outlineLevel="0" collapsed="false">
      <c r="A20" s="39" t="s">
        <v>107</v>
      </c>
      <c r="B20" s="39" t="s">
        <v>78</v>
      </c>
      <c r="C20" s="11" t="n">
        <v>16533</v>
      </c>
      <c r="D20" s="11" t="n">
        <v>15831</v>
      </c>
      <c r="E20" s="11" t="n">
        <v>294106.847</v>
      </c>
      <c r="F20" s="64" t="n">
        <v>18.5779070810435</v>
      </c>
    </row>
    <row r="21" customFormat="false" ht="12" hidden="false" customHeight="true" outlineLevel="0" collapsed="false">
      <c r="A21" s="39" t="s">
        <v>108</v>
      </c>
      <c r="B21" s="39" t="s">
        <v>78</v>
      </c>
      <c r="C21" s="11" t="n">
        <v>6786</v>
      </c>
      <c r="D21" s="11" t="n">
        <v>6548</v>
      </c>
      <c r="E21" s="11" t="n">
        <v>115656.154</v>
      </c>
      <c r="F21" s="64" t="n">
        <v>17.6628213194869</v>
      </c>
    </row>
    <row r="22" customFormat="false" ht="12" hidden="false" customHeight="true" outlineLevel="0" collapsed="false">
      <c r="A22" s="39" t="s">
        <v>109</v>
      </c>
      <c r="B22" s="39" t="s">
        <v>78</v>
      </c>
      <c r="C22" s="11" t="n">
        <v>4971</v>
      </c>
      <c r="D22" s="11" t="n">
        <v>4808</v>
      </c>
      <c r="E22" s="11" t="n">
        <v>94289.727</v>
      </c>
      <c r="F22" s="64" t="n">
        <v>19.6110081114809</v>
      </c>
    </row>
    <row r="23" customFormat="false" ht="12" hidden="false" customHeight="true" outlineLevel="0" collapsed="false">
      <c r="A23" s="39" t="s">
        <v>110</v>
      </c>
      <c r="B23" s="39" t="s">
        <v>78</v>
      </c>
      <c r="C23" s="11" t="n">
        <v>4482</v>
      </c>
      <c r="D23" s="11" t="n">
        <v>4330</v>
      </c>
      <c r="E23" s="11" t="n">
        <v>92265.851</v>
      </c>
      <c r="F23" s="64" t="n">
        <v>21.3085106235566</v>
      </c>
    </row>
    <row r="24" customFormat="false" ht="12" hidden="false" customHeight="true" outlineLevel="0" collapsed="false">
      <c r="A24" s="39" t="s">
        <v>111</v>
      </c>
      <c r="B24" s="39" t="s">
        <v>78</v>
      </c>
      <c r="C24" s="11" t="n">
        <v>2665</v>
      </c>
      <c r="D24" s="11" t="n">
        <v>2564</v>
      </c>
      <c r="E24" s="11" t="n">
        <v>48387.688</v>
      </c>
      <c r="F24" s="64" t="n">
        <v>18.8719531981279</v>
      </c>
    </row>
    <row r="25" customFormat="false" ht="12" hidden="false" customHeight="true" outlineLevel="0" collapsed="false">
      <c r="A25" s="39" t="s">
        <v>112</v>
      </c>
      <c r="B25" s="39" t="s">
        <v>78</v>
      </c>
      <c r="C25" s="11" t="n">
        <v>2560</v>
      </c>
      <c r="D25" s="11" t="n">
        <v>2471</v>
      </c>
      <c r="E25" s="11" t="n">
        <v>46338.126</v>
      </c>
      <c r="F25" s="64" t="n">
        <v>18.7527826790773</v>
      </c>
    </row>
    <row r="26" customFormat="false" ht="12" hidden="false" customHeight="true" outlineLevel="0" collapsed="false">
      <c r="A26" s="39" t="s">
        <v>113</v>
      </c>
      <c r="B26" s="39" t="s">
        <v>78</v>
      </c>
      <c r="C26" s="11" t="n">
        <v>6553</v>
      </c>
      <c r="D26" s="11" t="n">
        <v>6311</v>
      </c>
      <c r="E26" s="11" t="n">
        <v>117099.309</v>
      </c>
      <c r="F26" s="64" t="n">
        <v>18.5547946442719</v>
      </c>
    </row>
    <row r="27" customFormat="false" ht="12" hidden="false" customHeight="true" outlineLevel="0" collapsed="false">
      <c r="A27" s="39" t="s">
        <v>114</v>
      </c>
      <c r="B27" s="39" t="s">
        <v>78</v>
      </c>
      <c r="C27" s="11" t="n">
        <v>444</v>
      </c>
      <c r="D27" s="11" t="n">
        <v>429</v>
      </c>
      <c r="E27" s="11" t="n">
        <v>7055.478</v>
      </c>
      <c r="F27" s="64" t="n">
        <v>16.4463356643357</v>
      </c>
    </row>
    <row r="28" customFormat="false" ht="12" hidden="false" customHeight="true" outlineLevel="0" collapsed="false">
      <c r="A28" s="39" t="s">
        <v>115</v>
      </c>
      <c r="B28" s="39" t="s">
        <v>78</v>
      </c>
      <c r="C28" s="11" t="n">
        <v>1378</v>
      </c>
      <c r="D28" s="11" t="n">
        <v>1321</v>
      </c>
      <c r="E28" s="11" t="n">
        <v>25572.966</v>
      </c>
      <c r="F28" s="64" t="n">
        <v>19.35879333838</v>
      </c>
    </row>
    <row r="29" customFormat="false" ht="12" hidden="false" customHeight="true" outlineLevel="0" collapsed="false">
      <c r="A29" s="39" t="s">
        <v>116</v>
      </c>
      <c r="B29" s="39" t="s">
        <v>78</v>
      </c>
      <c r="C29" s="11" t="n">
        <v>18039</v>
      </c>
      <c r="D29" s="11" t="n">
        <v>17457</v>
      </c>
      <c r="E29" s="11" t="n">
        <v>360418.989</v>
      </c>
      <c r="F29" s="64" t="n">
        <v>20.6461012201409</v>
      </c>
    </row>
    <row r="30" customFormat="false" ht="12" hidden="false" customHeight="true" outlineLevel="0" collapsed="false">
      <c r="A30" s="39" t="s">
        <v>117</v>
      </c>
      <c r="B30" s="39" t="s">
        <v>78</v>
      </c>
      <c r="C30" s="11" t="n">
        <v>649</v>
      </c>
      <c r="D30" s="11" t="n">
        <v>622</v>
      </c>
      <c r="E30" s="11" t="n">
        <v>12330.762</v>
      </c>
      <c r="F30" s="64" t="n">
        <v>19.8243762057878</v>
      </c>
    </row>
    <row r="31" customFormat="false" ht="12" hidden="false" customHeight="true" outlineLevel="0" collapsed="false">
      <c r="A31" s="39" t="s">
        <v>118</v>
      </c>
      <c r="B31" s="39" t="s">
        <v>78</v>
      </c>
      <c r="C31" s="11" t="n">
        <v>2384</v>
      </c>
      <c r="D31" s="11" t="n">
        <v>2323</v>
      </c>
      <c r="E31" s="11" t="n">
        <v>46439.587</v>
      </c>
      <c r="F31" s="64" t="n">
        <v>19.9912126560482</v>
      </c>
    </row>
    <row r="32" customFormat="false" ht="12" hidden="false" customHeight="true" outlineLevel="0" collapsed="false">
      <c r="A32" s="39" t="s">
        <v>119</v>
      </c>
      <c r="B32" s="39" t="s">
        <v>78</v>
      </c>
      <c r="C32" s="11" t="n">
        <v>4500</v>
      </c>
      <c r="D32" s="11" t="n">
        <v>4331</v>
      </c>
      <c r="E32" s="11" t="n">
        <v>84517.973</v>
      </c>
      <c r="F32" s="64" t="n">
        <v>19.5146555068114</v>
      </c>
    </row>
    <row r="33" customFormat="false" ht="12" hidden="false" customHeight="true" outlineLevel="0" collapsed="false">
      <c r="A33" s="39" t="s">
        <v>120</v>
      </c>
      <c r="B33" s="39" t="s">
        <v>78</v>
      </c>
      <c r="C33" s="11" t="n">
        <v>4273</v>
      </c>
      <c r="D33" s="11" t="n">
        <v>4112</v>
      </c>
      <c r="E33" s="11" t="n">
        <v>81114.593</v>
      </c>
      <c r="F33" s="64" t="n">
        <v>19.7263115272374</v>
      </c>
    </row>
    <row r="34" customFormat="false" ht="12" hidden="false" customHeight="true" outlineLevel="0" collapsed="false">
      <c r="A34" s="39" t="s">
        <v>121</v>
      </c>
      <c r="B34" s="39" t="s">
        <v>78</v>
      </c>
      <c r="C34" s="11" t="n">
        <v>12522</v>
      </c>
      <c r="D34" s="11" t="n">
        <v>12186</v>
      </c>
      <c r="E34" s="11" t="n">
        <v>253050.079</v>
      </c>
      <c r="F34" s="64" t="n">
        <v>20.7656391761037</v>
      </c>
    </row>
    <row r="35" customFormat="false" ht="12" hidden="false" customHeight="true" outlineLevel="0" collapsed="false">
      <c r="A35" s="39" t="s">
        <v>122</v>
      </c>
      <c r="B35" s="39" t="s">
        <v>78</v>
      </c>
      <c r="C35" s="11" t="n">
        <v>12172</v>
      </c>
      <c r="D35" s="11" t="n">
        <v>11792</v>
      </c>
      <c r="E35" s="11" t="n">
        <v>240837.273</v>
      </c>
      <c r="F35" s="64" t="n">
        <v>20.4237850237449</v>
      </c>
    </row>
    <row r="36" customFormat="false" ht="12" hidden="false" customHeight="true" outlineLevel="0" collapsed="false">
      <c r="A36" s="39" t="s">
        <v>123</v>
      </c>
      <c r="B36" s="39" t="s">
        <v>78</v>
      </c>
      <c r="C36" s="11" t="n">
        <v>944</v>
      </c>
      <c r="D36" s="11" t="n">
        <v>899</v>
      </c>
      <c r="E36" s="11" t="n">
        <v>13531.996</v>
      </c>
      <c r="F36" s="64" t="n">
        <v>15.052275862069</v>
      </c>
    </row>
    <row r="37" customFormat="false" ht="12" hidden="false" customHeight="true" outlineLevel="0" collapsed="false">
      <c r="A37" s="39" t="s">
        <v>124</v>
      </c>
      <c r="B37" s="39" t="s">
        <v>78</v>
      </c>
      <c r="C37" s="11" t="n">
        <v>4669</v>
      </c>
      <c r="D37" s="11" t="n">
        <v>4504</v>
      </c>
      <c r="E37" s="11" t="n">
        <v>88444.598</v>
      </c>
      <c r="F37" s="64" t="n">
        <v>19.6369000888099</v>
      </c>
    </row>
    <row r="38" customFormat="false" ht="12" hidden="false" customHeight="true" outlineLevel="0" collapsed="false">
      <c r="A38" s="39" t="s">
        <v>125</v>
      </c>
      <c r="B38" s="39" t="s">
        <v>78</v>
      </c>
      <c r="C38" s="11" t="n">
        <v>779</v>
      </c>
      <c r="D38" s="11" t="n">
        <v>752</v>
      </c>
      <c r="E38" s="11" t="n">
        <v>15563.279</v>
      </c>
      <c r="F38" s="64" t="n">
        <v>20.6958497340426</v>
      </c>
    </row>
    <row r="39" customFormat="false" ht="12" hidden="false" customHeight="true" outlineLevel="0" collapsed="false">
      <c r="A39" s="39" t="s">
        <v>126</v>
      </c>
      <c r="B39" s="39" t="s">
        <v>78</v>
      </c>
      <c r="C39" s="11" t="n">
        <v>9274</v>
      </c>
      <c r="D39" s="11" t="n">
        <v>9005</v>
      </c>
      <c r="E39" s="11" t="n">
        <v>187558.887</v>
      </c>
      <c r="F39" s="64" t="n">
        <v>20.8283050527485</v>
      </c>
    </row>
    <row r="40" customFormat="false" ht="12" hidden="false" customHeight="true" outlineLevel="0" collapsed="false">
      <c r="A40" s="39" t="s">
        <v>127</v>
      </c>
      <c r="B40" s="39" t="s">
        <v>79</v>
      </c>
      <c r="C40" s="11" t="n">
        <v>19427</v>
      </c>
      <c r="D40" s="11" t="n">
        <v>18553</v>
      </c>
      <c r="E40" s="11" t="n">
        <v>479038.602</v>
      </c>
      <c r="F40" s="64" t="n">
        <v>25.8200076537487</v>
      </c>
    </row>
    <row r="41" customFormat="false" ht="12" hidden="false" customHeight="true" outlineLevel="0" collapsed="false">
      <c r="A41" s="39" t="s">
        <v>128</v>
      </c>
      <c r="B41" s="39" t="s">
        <v>79</v>
      </c>
      <c r="C41" s="11" t="n">
        <v>8161</v>
      </c>
      <c r="D41" s="11" t="n">
        <v>7917</v>
      </c>
      <c r="E41" s="11" t="n">
        <v>167974.752</v>
      </c>
      <c r="F41" s="64" t="n">
        <v>21.2169700644183</v>
      </c>
    </row>
    <row r="42" customFormat="false" ht="12" hidden="false" customHeight="true" outlineLevel="0" collapsed="false">
      <c r="A42" s="39" t="s">
        <v>129</v>
      </c>
      <c r="B42" s="39" t="s">
        <v>79</v>
      </c>
      <c r="C42" s="11" t="n">
        <v>9148</v>
      </c>
      <c r="D42" s="11" t="n">
        <v>8814</v>
      </c>
      <c r="E42" s="11" t="n">
        <v>193650.403</v>
      </c>
      <c r="F42" s="64" t="n">
        <v>21.9707741093715</v>
      </c>
    </row>
    <row r="43" customFormat="false" ht="12" hidden="false" customHeight="true" outlineLevel="0" collapsed="false">
      <c r="A43" s="39" t="s">
        <v>130</v>
      </c>
      <c r="B43" s="39" t="s">
        <v>79</v>
      </c>
      <c r="C43" s="11" t="n">
        <v>13663</v>
      </c>
      <c r="D43" s="11" t="n">
        <v>13245</v>
      </c>
      <c r="E43" s="11" t="n">
        <v>276266.776</v>
      </c>
      <c r="F43" s="64" t="n">
        <v>20.8581937334843</v>
      </c>
    </row>
    <row r="44" customFormat="false" ht="12" hidden="false" customHeight="true" outlineLevel="0" collapsed="false">
      <c r="A44" s="39" t="s">
        <v>131</v>
      </c>
      <c r="B44" s="39" t="s">
        <v>79</v>
      </c>
      <c r="C44" s="11" t="n">
        <v>13815</v>
      </c>
      <c r="D44" s="11" t="n">
        <v>13387</v>
      </c>
      <c r="E44" s="11" t="n">
        <v>304761.971</v>
      </c>
      <c r="F44" s="64" t="n">
        <v>22.7655166206021</v>
      </c>
    </row>
    <row r="45" customFormat="false" ht="12" hidden="false" customHeight="true" outlineLevel="0" collapsed="false">
      <c r="A45" s="39" t="s">
        <v>132</v>
      </c>
      <c r="B45" s="39" t="s">
        <v>79</v>
      </c>
      <c r="C45" s="11" t="n">
        <v>34154</v>
      </c>
      <c r="D45" s="11" t="n">
        <v>32929</v>
      </c>
      <c r="E45" s="11" t="n">
        <v>660805.396</v>
      </c>
      <c r="F45" s="64" t="n">
        <v>20.0675816453582</v>
      </c>
    </row>
    <row r="46" customFormat="false" ht="12" hidden="false" customHeight="true" outlineLevel="0" collapsed="false">
      <c r="A46" s="39" t="s">
        <v>133</v>
      </c>
      <c r="B46" s="39" t="s">
        <v>79</v>
      </c>
      <c r="C46" s="11" t="n">
        <v>5764</v>
      </c>
      <c r="D46" s="11" t="n">
        <v>5534</v>
      </c>
      <c r="E46" s="11" t="n">
        <v>117293.247</v>
      </c>
      <c r="F46" s="64" t="n">
        <v>21.1950211420311</v>
      </c>
    </row>
    <row r="47" customFormat="false" ht="12" hidden="false" customHeight="true" outlineLevel="0" collapsed="false">
      <c r="A47" s="39" t="s">
        <v>134</v>
      </c>
      <c r="B47" s="39" t="s">
        <v>79</v>
      </c>
      <c r="C47" s="11" t="n">
        <v>13036</v>
      </c>
      <c r="D47" s="11" t="n">
        <v>12601</v>
      </c>
      <c r="E47" s="11" t="n">
        <v>231572.506</v>
      </c>
      <c r="F47" s="64" t="n">
        <v>18.3773118006507</v>
      </c>
    </row>
    <row r="48" customFormat="false" ht="12" hidden="false" customHeight="true" outlineLevel="0" collapsed="false">
      <c r="A48" s="39" t="s">
        <v>135</v>
      </c>
      <c r="B48" s="39" t="s">
        <v>79</v>
      </c>
      <c r="C48" s="11" t="n">
        <v>8281</v>
      </c>
      <c r="D48" s="11" t="n">
        <v>7973</v>
      </c>
      <c r="E48" s="11" t="n">
        <v>161153.294</v>
      </c>
      <c r="F48" s="64" t="n">
        <v>20.2123785275304</v>
      </c>
    </row>
    <row r="49" customFormat="false" ht="12" hidden="false" customHeight="true" outlineLevel="0" collapsed="false">
      <c r="A49" s="39" t="s">
        <v>136</v>
      </c>
      <c r="B49" s="39" t="s">
        <v>79</v>
      </c>
      <c r="C49" s="11" t="n">
        <v>12050</v>
      </c>
      <c r="D49" s="11" t="n">
        <v>11634</v>
      </c>
      <c r="E49" s="11" t="n">
        <v>216472.868</v>
      </c>
      <c r="F49" s="64" t="n">
        <v>18.6069166236892</v>
      </c>
    </row>
    <row r="50" customFormat="false" ht="12" hidden="false" customHeight="true" outlineLevel="0" collapsed="false">
      <c r="A50" s="39" t="s">
        <v>137</v>
      </c>
      <c r="B50" s="39" t="s">
        <v>79</v>
      </c>
      <c r="C50" s="11" t="n">
        <v>4074</v>
      </c>
      <c r="D50" s="11" t="n">
        <v>3949</v>
      </c>
      <c r="E50" s="11" t="n">
        <v>74515.371</v>
      </c>
      <c r="F50" s="64" t="n">
        <v>18.8694279564447</v>
      </c>
    </row>
    <row r="51" customFormat="false" ht="12" hidden="false" customHeight="true" outlineLevel="0" collapsed="false">
      <c r="A51" s="39" t="s">
        <v>138</v>
      </c>
      <c r="B51" s="39" t="s">
        <v>79</v>
      </c>
      <c r="C51" s="11" t="n">
        <v>36454</v>
      </c>
      <c r="D51" s="11" t="n">
        <v>35038</v>
      </c>
      <c r="E51" s="11" t="n">
        <v>754627.407</v>
      </c>
      <c r="F51" s="64" t="n">
        <v>21.5373995947257</v>
      </c>
    </row>
    <row r="52" customFormat="false" ht="12" hidden="false" customHeight="true" outlineLevel="0" collapsed="false">
      <c r="A52" s="39" t="s">
        <v>139</v>
      </c>
      <c r="B52" s="39" t="s">
        <v>79</v>
      </c>
      <c r="C52" s="11" t="n">
        <v>10469</v>
      </c>
      <c r="D52" s="11" t="n">
        <v>9980</v>
      </c>
      <c r="E52" s="11" t="n">
        <v>277396.09</v>
      </c>
      <c r="F52" s="64" t="n">
        <v>27.7951993987976</v>
      </c>
    </row>
    <row r="53" customFormat="false" ht="12" hidden="false" customHeight="true" outlineLevel="0" collapsed="false">
      <c r="A53" s="39" t="s">
        <v>140</v>
      </c>
      <c r="B53" s="39" t="s">
        <v>79</v>
      </c>
      <c r="C53" s="11" t="n">
        <v>17512</v>
      </c>
      <c r="D53" s="11" t="n">
        <v>16893</v>
      </c>
      <c r="E53" s="11" t="n">
        <v>352140.862</v>
      </c>
      <c r="F53" s="64" t="n">
        <v>20.8453715740247</v>
      </c>
    </row>
    <row r="54" customFormat="false" ht="12" hidden="false" customHeight="true" outlineLevel="0" collapsed="false">
      <c r="A54" s="39" t="s">
        <v>141</v>
      </c>
      <c r="B54" s="39" t="s">
        <v>79</v>
      </c>
      <c r="C54" s="11" t="n">
        <v>279193</v>
      </c>
      <c r="D54" s="11" t="n">
        <v>265193</v>
      </c>
      <c r="E54" s="11" t="n">
        <v>6824563.422</v>
      </c>
      <c r="F54" s="64" t="n">
        <v>25.7343271579567</v>
      </c>
    </row>
    <row r="55" customFormat="false" ht="12" hidden="false" customHeight="true" outlineLevel="0" collapsed="false">
      <c r="A55" s="39" t="s">
        <v>142</v>
      </c>
      <c r="B55" s="39" t="s">
        <v>79</v>
      </c>
      <c r="C55" s="11" t="n">
        <v>3538</v>
      </c>
      <c r="D55" s="11" t="n">
        <v>3409</v>
      </c>
      <c r="E55" s="11" t="n">
        <v>62983.658</v>
      </c>
      <c r="F55" s="64" t="n">
        <v>18.4756990319742</v>
      </c>
    </row>
    <row r="56" customFormat="false" ht="12" hidden="false" customHeight="true" outlineLevel="0" collapsed="false">
      <c r="A56" s="39" t="s">
        <v>143</v>
      </c>
      <c r="B56" s="39" t="s">
        <v>79</v>
      </c>
      <c r="C56" s="11" t="n">
        <v>16729</v>
      </c>
      <c r="D56" s="11" t="n">
        <v>16144</v>
      </c>
      <c r="E56" s="11" t="n">
        <v>339961.579</v>
      </c>
      <c r="F56" s="64" t="n">
        <v>21.0580760034688</v>
      </c>
    </row>
    <row r="57" customFormat="false" ht="12" hidden="false" customHeight="true" outlineLevel="0" collapsed="false">
      <c r="A57" s="39" t="s">
        <v>144</v>
      </c>
      <c r="B57" s="39" t="s">
        <v>79</v>
      </c>
      <c r="C57" s="11" t="n">
        <v>3721</v>
      </c>
      <c r="D57" s="11" t="n">
        <v>3565</v>
      </c>
      <c r="E57" s="11" t="n">
        <v>67394.103</v>
      </c>
      <c r="F57" s="64" t="n">
        <v>18.9043767180926</v>
      </c>
    </row>
    <row r="58" customFormat="false" ht="12" hidden="false" customHeight="true" outlineLevel="0" collapsed="false">
      <c r="A58" s="39" t="s">
        <v>145</v>
      </c>
      <c r="B58" s="39" t="s">
        <v>79</v>
      </c>
      <c r="C58" s="11" t="n">
        <v>10252</v>
      </c>
      <c r="D58" s="11" t="n">
        <v>9800</v>
      </c>
      <c r="E58" s="11" t="n">
        <v>205767.543</v>
      </c>
      <c r="F58" s="64" t="n">
        <v>20.9966880612245</v>
      </c>
    </row>
    <row r="59" customFormat="false" ht="12" hidden="false" customHeight="true" outlineLevel="0" collapsed="false">
      <c r="A59" s="39" t="s">
        <v>146</v>
      </c>
      <c r="B59" s="39" t="s">
        <v>79</v>
      </c>
      <c r="C59" s="11" t="n">
        <v>11097</v>
      </c>
      <c r="D59" s="11" t="n">
        <v>10609</v>
      </c>
      <c r="E59" s="11" t="n">
        <v>252763.253</v>
      </c>
      <c r="F59" s="64" t="n">
        <v>23.825360825714</v>
      </c>
    </row>
    <row r="60" customFormat="false" ht="12" hidden="false" customHeight="true" outlineLevel="0" collapsed="false">
      <c r="A60" s="39" t="s">
        <v>147</v>
      </c>
      <c r="B60" s="39" t="s">
        <v>79</v>
      </c>
      <c r="C60" s="11" t="n">
        <v>14989</v>
      </c>
      <c r="D60" s="11" t="n">
        <v>14453</v>
      </c>
      <c r="E60" s="11" t="n">
        <v>310789.759</v>
      </c>
      <c r="F60" s="64" t="n">
        <v>21.5034774095344</v>
      </c>
    </row>
    <row r="61" customFormat="false" ht="12" hidden="false" customHeight="true" outlineLevel="0" collapsed="false">
      <c r="A61" s="39" t="s">
        <v>148</v>
      </c>
      <c r="B61" s="39" t="s">
        <v>79</v>
      </c>
      <c r="C61" s="11" t="n">
        <v>1354</v>
      </c>
      <c r="D61" s="11" t="n">
        <v>1296</v>
      </c>
      <c r="E61" s="11" t="n">
        <v>26092.108</v>
      </c>
      <c r="F61" s="64" t="n">
        <v>20.1327993827161</v>
      </c>
    </row>
    <row r="62" customFormat="false" ht="12" hidden="false" customHeight="true" outlineLevel="0" collapsed="false">
      <c r="A62" s="39" t="s">
        <v>149</v>
      </c>
      <c r="B62" s="39" t="s">
        <v>79</v>
      </c>
      <c r="C62" s="11" t="n">
        <v>2401</v>
      </c>
      <c r="D62" s="11" t="n">
        <v>2327</v>
      </c>
      <c r="E62" s="11" t="n">
        <v>43410.367</v>
      </c>
      <c r="F62" s="64" t="n">
        <v>18.6550782122905</v>
      </c>
    </row>
    <row r="63" customFormat="false" ht="12" hidden="false" customHeight="true" outlineLevel="0" collapsed="false">
      <c r="A63" s="39" t="s">
        <v>150</v>
      </c>
      <c r="B63" s="39" t="s">
        <v>79</v>
      </c>
      <c r="C63" s="11" t="n">
        <v>2756</v>
      </c>
      <c r="D63" s="11" t="n">
        <v>2653</v>
      </c>
      <c r="E63" s="11" t="n">
        <v>49694.936</v>
      </c>
      <c r="F63" s="64" t="n">
        <v>18.7316004523181</v>
      </c>
    </row>
    <row r="64" customFormat="false" ht="12" hidden="false" customHeight="true" outlineLevel="0" collapsed="false">
      <c r="A64" s="39" t="s">
        <v>151</v>
      </c>
      <c r="B64" s="39" t="s">
        <v>79</v>
      </c>
      <c r="C64" s="11" t="n">
        <v>10401</v>
      </c>
      <c r="D64" s="11" t="n">
        <v>10020</v>
      </c>
      <c r="E64" s="11" t="n">
        <v>216469.854</v>
      </c>
      <c r="F64" s="64" t="n">
        <v>21.6037778443114</v>
      </c>
    </row>
    <row r="65" customFormat="false" ht="12" hidden="false" customHeight="true" outlineLevel="0" collapsed="false">
      <c r="A65" s="39" t="s">
        <v>152</v>
      </c>
      <c r="B65" s="39" t="s">
        <v>79</v>
      </c>
      <c r="C65" s="11" t="n">
        <v>9840</v>
      </c>
      <c r="D65" s="11" t="n">
        <v>9401</v>
      </c>
      <c r="E65" s="11" t="n">
        <v>206873.646</v>
      </c>
      <c r="F65" s="64" t="n">
        <v>22.0054936708861</v>
      </c>
    </row>
    <row r="66" customFormat="false" ht="12" hidden="false" customHeight="true" outlineLevel="0" collapsed="false">
      <c r="A66" s="39" t="s">
        <v>153</v>
      </c>
      <c r="B66" s="39" t="s">
        <v>79</v>
      </c>
      <c r="C66" s="11" t="n">
        <v>905</v>
      </c>
      <c r="D66" s="11" t="n">
        <v>883</v>
      </c>
      <c r="E66" s="11" t="n">
        <v>17365.993</v>
      </c>
      <c r="F66" s="64" t="n">
        <v>19.6670362400906</v>
      </c>
    </row>
    <row r="67" customFormat="false" ht="12" hidden="false" customHeight="true" outlineLevel="0" collapsed="false">
      <c r="A67" s="39" t="s">
        <v>154</v>
      </c>
      <c r="B67" s="39" t="s">
        <v>79</v>
      </c>
      <c r="C67" s="11" t="n">
        <v>5891</v>
      </c>
      <c r="D67" s="11" t="n">
        <v>5689</v>
      </c>
      <c r="E67" s="11" t="n">
        <v>119819.382</v>
      </c>
      <c r="F67" s="64" t="n">
        <v>21.0615893830199</v>
      </c>
    </row>
    <row r="68" customFormat="false" ht="12" hidden="false" customHeight="true" outlineLevel="0" collapsed="false">
      <c r="A68" s="39" t="s">
        <v>155</v>
      </c>
      <c r="B68" s="39" t="s">
        <v>79</v>
      </c>
      <c r="C68" s="11" t="n">
        <v>15468</v>
      </c>
      <c r="D68" s="11" t="n">
        <v>14936</v>
      </c>
      <c r="E68" s="11" t="n">
        <v>323668.023</v>
      </c>
      <c r="F68" s="64" t="n">
        <v>21.6703282672737</v>
      </c>
    </row>
    <row r="69" customFormat="false" ht="12" hidden="false" customHeight="true" outlineLevel="0" collapsed="false">
      <c r="A69" s="39" t="s">
        <v>156</v>
      </c>
      <c r="B69" s="39" t="s">
        <v>79</v>
      </c>
      <c r="C69" s="11" t="n">
        <v>12422</v>
      </c>
      <c r="D69" s="11" t="n">
        <v>11894</v>
      </c>
      <c r="E69" s="11" t="n">
        <v>252990.904</v>
      </c>
      <c r="F69" s="64" t="n">
        <v>21.27046443585</v>
      </c>
    </row>
    <row r="70" customFormat="false" ht="12" hidden="false" customHeight="true" outlineLevel="0" collapsed="false">
      <c r="A70" s="39" t="s">
        <v>157</v>
      </c>
      <c r="B70" s="39" t="s">
        <v>79</v>
      </c>
      <c r="C70" s="11" t="n">
        <v>6282</v>
      </c>
      <c r="D70" s="11" t="n">
        <v>6075</v>
      </c>
      <c r="E70" s="11" t="n">
        <v>134909.634</v>
      </c>
      <c r="F70" s="64" t="n">
        <v>22.2073471604938</v>
      </c>
    </row>
    <row r="71" customFormat="false" ht="12" hidden="false" customHeight="true" outlineLevel="0" collapsed="false">
      <c r="A71" s="39" t="s">
        <v>158</v>
      </c>
      <c r="B71" s="39" t="s">
        <v>79</v>
      </c>
      <c r="C71" s="11" t="n">
        <v>5485</v>
      </c>
      <c r="D71" s="11" t="n">
        <v>5294</v>
      </c>
      <c r="E71" s="11" t="n">
        <v>113950.56</v>
      </c>
      <c r="F71" s="64" t="n">
        <v>21.5244729882886</v>
      </c>
    </row>
    <row r="72" customFormat="false" ht="12" hidden="false" customHeight="true" outlineLevel="0" collapsed="false">
      <c r="A72" s="39" t="s">
        <v>159</v>
      </c>
      <c r="B72" s="39" t="s">
        <v>79</v>
      </c>
      <c r="C72" s="11" t="n">
        <v>12752</v>
      </c>
      <c r="D72" s="11" t="n">
        <v>12228</v>
      </c>
      <c r="E72" s="11" t="n">
        <v>277491.764</v>
      </c>
      <c r="F72" s="64" t="n">
        <v>22.6931439319594</v>
      </c>
    </row>
    <row r="73" customFormat="false" ht="12" hidden="false" customHeight="true" outlineLevel="0" collapsed="false">
      <c r="A73" s="39" t="s">
        <v>160</v>
      </c>
      <c r="B73" s="39" t="s">
        <v>79</v>
      </c>
      <c r="C73" s="11" t="n">
        <v>854</v>
      </c>
      <c r="D73" s="11" t="n">
        <v>818</v>
      </c>
      <c r="E73" s="11" t="n">
        <v>13895.491</v>
      </c>
      <c r="F73" s="64" t="n">
        <v>16.9871528117359</v>
      </c>
    </row>
    <row r="74" customFormat="false" ht="12" hidden="false" customHeight="true" outlineLevel="0" collapsed="false">
      <c r="A74" s="39" t="s">
        <v>161</v>
      </c>
      <c r="B74" s="39" t="s">
        <v>79</v>
      </c>
      <c r="C74" s="11" t="n">
        <v>38183</v>
      </c>
      <c r="D74" s="11" t="n">
        <v>36854</v>
      </c>
      <c r="E74" s="11" t="n">
        <v>823764.809</v>
      </c>
      <c r="F74" s="64" t="n">
        <v>22.3521139903403</v>
      </c>
    </row>
    <row r="75" customFormat="false" ht="12" hidden="false" customHeight="true" outlineLevel="0" collapsed="false">
      <c r="A75" s="39" t="s">
        <v>162</v>
      </c>
      <c r="B75" s="39" t="s">
        <v>79</v>
      </c>
      <c r="C75" s="11" t="n">
        <v>9054</v>
      </c>
      <c r="D75" s="11" t="n">
        <v>8793</v>
      </c>
      <c r="E75" s="11" t="n">
        <v>186693.919</v>
      </c>
      <c r="F75" s="64" t="n">
        <v>21.232107244399</v>
      </c>
    </row>
    <row r="76" customFormat="false" ht="12" hidden="false" customHeight="true" outlineLevel="0" collapsed="false">
      <c r="A76" s="39" t="s">
        <v>163</v>
      </c>
      <c r="B76" s="39" t="s">
        <v>79</v>
      </c>
      <c r="C76" s="11" t="n">
        <v>37326</v>
      </c>
      <c r="D76" s="11" t="n">
        <v>36047</v>
      </c>
      <c r="E76" s="11" t="n">
        <v>850253.485</v>
      </c>
      <c r="F76" s="64" t="n">
        <v>23.587357755153</v>
      </c>
    </row>
    <row r="77" customFormat="false" ht="12" hidden="false" customHeight="true" outlineLevel="0" collapsed="false">
      <c r="A77" s="39" t="s">
        <v>164</v>
      </c>
      <c r="B77" s="39" t="s">
        <v>79</v>
      </c>
      <c r="C77" s="11" t="n">
        <v>13950</v>
      </c>
      <c r="D77" s="11" t="n">
        <v>13444</v>
      </c>
      <c r="E77" s="11" t="n">
        <v>267863.172</v>
      </c>
      <c r="F77" s="64" t="n">
        <v>19.9243656649807</v>
      </c>
    </row>
    <row r="78" customFormat="false" ht="12" hidden="false" customHeight="true" outlineLevel="0" collapsed="false">
      <c r="A78" s="39" t="s">
        <v>165</v>
      </c>
      <c r="B78" s="39" t="s">
        <v>79</v>
      </c>
      <c r="C78" s="11" t="n">
        <v>4006</v>
      </c>
      <c r="D78" s="11" t="n">
        <v>3817</v>
      </c>
      <c r="E78" s="11" t="n">
        <v>94175.07</v>
      </c>
      <c r="F78" s="64" t="n">
        <v>24.6725360230548</v>
      </c>
    </row>
    <row r="79" customFormat="false" ht="12" hidden="false" customHeight="true" outlineLevel="0" collapsed="false">
      <c r="A79" s="39" t="s">
        <v>166</v>
      </c>
      <c r="B79" s="39" t="s">
        <v>79</v>
      </c>
      <c r="C79" s="11" t="n">
        <v>6005</v>
      </c>
      <c r="D79" s="11" t="n">
        <v>5786</v>
      </c>
      <c r="E79" s="11" t="n">
        <v>117202.636</v>
      </c>
      <c r="F79" s="64" t="n">
        <v>20.2562454199793</v>
      </c>
    </row>
    <row r="80" customFormat="false" ht="12" hidden="false" customHeight="true" outlineLevel="0" collapsed="false">
      <c r="A80" s="39" t="s">
        <v>167</v>
      </c>
      <c r="B80" s="39" t="s">
        <v>79</v>
      </c>
      <c r="C80" s="11" t="n">
        <v>11151</v>
      </c>
      <c r="D80" s="11" t="n">
        <v>10686</v>
      </c>
      <c r="E80" s="11" t="n">
        <v>225113.921</v>
      </c>
      <c r="F80" s="64" t="n">
        <v>21.0662475201198</v>
      </c>
    </row>
    <row r="81" customFormat="false" ht="12" hidden="false" customHeight="true" outlineLevel="0" collapsed="false">
      <c r="A81" s="39" t="s">
        <v>168</v>
      </c>
      <c r="B81" s="39" t="s">
        <v>80</v>
      </c>
      <c r="C81" s="11" t="n">
        <v>3237</v>
      </c>
      <c r="D81" s="11" t="n">
        <v>3139</v>
      </c>
      <c r="E81" s="11" t="n">
        <v>55043.395</v>
      </c>
      <c r="F81" s="64" t="n">
        <v>17.5353281299777</v>
      </c>
    </row>
    <row r="82" customFormat="false" ht="12" hidden="false" customHeight="true" outlineLevel="0" collapsed="false">
      <c r="A82" s="39" t="s">
        <v>169</v>
      </c>
      <c r="B82" s="39" t="s">
        <v>80</v>
      </c>
      <c r="C82" s="11" t="n">
        <v>1856</v>
      </c>
      <c r="D82" s="11" t="n">
        <v>1737</v>
      </c>
      <c r="E82" s="11" t="n">
        <v>28168.458</v>
      </c>
      <c r="F82" s="64" t="n">
        <v>16.2167288428325</v>
      </c>
    </row>
    <row r="83" customFormat="false" ht="12" hidden="false" customHeight="true" outlineLevel="0" collapsed="false">
      <c r="A83" s="39" t="s">
        <v>170</v>
      </c>
      <c r="B83" s="39" t="s">
        <v>80</v>
      </c>
      <c r="C83" s="11" t="n">
        <v>3095</v>
      </c>
      <c r="D83" s="11" t="n">
        <v>2919</v>
      </c>
      <c r="E83" s="11" t="n">
        <v>63246.176</v>
      </c>
      <c r="F83" s="64" t="n">
        <v>21.6670695443645</v>
      </c>
    </row>
    <row r="84" customFormat="false" ht="12" hidden="false" customHeight="true" outlineLevel="0" collapsed="false">
      <c r="A84" s="39" t="s">
        <v>171</v>
      </c>
      <c r="B84" s="39" t="s">
        <v>80</v>
      </c>
      <c r="C84" s="11" t="n">
        <v>3562</v>
      </c>
      <c r="D84" s="11" t="n">
        <v>3452</v>
      </c>
      <c r="E84" s="11" t="n">
        <v>62684.817</v>
      </c>
      <c r="F84" s="64" t="n">
        <v>18.158985225956</v>
      </c>
    </row>
    <row r="85" customFormat="false" ht="12" hidden="false" customHeight="true" outlineLevel="0" collapsed="false">
      <c r="A85" s="39" t="s">
        <v>172</v>
      </c>
      <c r="B85" s="39" t="s">
        <v>80</v>
      </c>
      <c r="C85" s="11" t="n">
        <v>1118</v>
      </c>
      <c r="D85" s="11" t="n">
        <v>1079</v>
      </c>
      <c r="E85" s="11" t="n">
        <v>17687.892</v>
      </c>
      <c r="F85" s="64" t="n">
        <v>16.3928563484708</v>
      </c>
    </row>
    <row r="86" customFormat="false" ht="12" hidden="false" customHeight="true" outlineLevel="0" collapsed="false">
      <c r="A86" s="39" t="s">
        <v>173</v>
      </c>
      <c r="B86" s="39" t="s">
        <v>80</v>
      </c>
      <c r="C86" s="11" t="n">
        <v>5772</v>
      </c>
      <c r="D86" s="11" t="n">
        <v>5473</v>
      </c>
      <c r="E86" s="11" t="n">
        <v>112431.814</v>
      </c>
      <c r="F86" s="64" t="n">
        <v>20.5429954321213</v>
      </c>
    </row>
    <row r="87" customFormat="false" ht="12" hidden="false" customHeight="true" outlineLevel="0" collapsed="false">
      <c r="A87" s="39" t="s">
        <v>174</v>
      </c>
      <c r="B87" s="39" t="s">
        <v>80</v>
      </c>
      <c r="C87" s="11" t="n">
        <v>1951</v>
      </c>
      <c r="D87" s="11" t="n">
        <v>1881</v>
      </c>
      <c r="E87" s="11" t="n">
        <v>30138.078</v>
      </c>
      <c r="F87" s="64" t="n">
        <v>16.022370015949</v>
      </c>
    </row>
    <row r="88" customFormat="false" ht="12" hidden="false" customHeight="true" outlineLevel="0" collapsed="false">
      <c r="A88" s="39" t="s">
        <v>175</v>
      </c>
      <c r="B88" s="39" t="s">
        <v>80</v>
      </c>
      <c r="C88" s="11" t="n">
        <v>2373</v>
      </c>
      <c r="D88" s="11" t="n">
        <v>2286</v>
      </c>
      <c r="E88" s="11" t="n">
        <v>35978.055</v>
      </c>
      <c r="F88" s="64" t="n">
        <v>15.7384317585302</v>
      </c>
    </row>
    <row r="89" customFormat="false" ht="12" hidden="false" customHeight="true" outlineLevel="0" collapsed="false">
      <c r="A89" s="39" t="s">
        <v>176</v>
      </c>
      <c r="B89" s="39" t="s">
        <v>80</v>
      </c>
      <c r="C89" s="11" t="n">
        <v>15887</v>
      </c>
      <c r="D89" s="11" t="n">
        <v>15153</v>
      </c>
      <c r="E89" s="11" t="n">
        <v>292818.685</v>
      </c>
      <c r="F89" s="64" t="n">
        <v>19.3241394443345</v>
      </c>
    </row>
    <row r="90" customFormat="false" ht="12" hidden="false" customHeight="true" outlineLevel="0" collapsed="false">
      <c r="A90" s="39" t="s">
        <v>177</v>
      </c>
      <c r="B90" s="39" t="s">
        <v>80</v>
      </c>
      <c r="C90" s="11" t="n">
        <v>6123</v>
      </c>
      <c r="D90" s="11" t="n">
        <v>5864</v>
      </c>
      <c r="E90" s="11" t="n">
        <v>99341.352</v>
      </c>
      <c r="F90" s="64" t="n">
        <v>16.9408854024557</v>
      </c>
    </row>
    <row r="91" customFormat="false" ht="12" hidden="false" customHeight="true" outlineLevel="0" collapsed="false">
      <c r="A91" s="39" t="s">
        <v>178</v>
      </c>
      <c r="B91" s="39" t="s">
        <v>80</v>
      </c>
      <c r="C91" s="11" t="n">
        <v>61160</v>
      </c>
      <c r="D91" s="11" t="n">
        <v>58394</v>
      </c>
      <c r="E91" s="11" t="n">
        <v>1204491.644</v>
      </c>
      <c r="F91" s="64" t="n">
        <v>20.6269761276844</v>
      </c>
    </row>
    <row r="92" customFormat="false" ht="12" hidden="false" customHeight="true" outlineLevel="0" collapsed="false">
      <c r="A92" s="39" t="s">
        <v>179</v>
      </c>
      <c r="B92" s="39" t="s">
        <v>80</v>
      </c>
      <c r="C92" s="11" t="n">
        <v>1132</v>
      </c>
      <c r="D92" s="11" t="n">
        <v>1067</v>
      </c>
      <c r="E92" s="11" t="n">
        <v>20091.154</v>
      </c>
      <c r="F92" s="64" t="n">
        <v>18.829572633552</v>
      </c>
    </row>
    <row r="93" customFormat="false" ht="12" hidden="false" customHeight="true" outlineLevel="0" collapsed="false">
      <c r="A93" s="39" t="s">
        <v>180</v>
      </c>
      <c r="B93" s="39" t="s">
        <v>80</v>
      </c>
      <c r="C93" s="11" t="n">
        <v>2740</v>
      </c>
      <c r="D93" s="11" t="n">
        <v>2562</v>
      </c>
      <c r="E93" s="11" t="n">
        <v>42700.53</v>
      </c>
      <c r="F93" s="64" t="n">
        <v>16.6668735362998</v>
      </c>
    </row>
    <row r="94" customFormat="false" ht="12" hidden="false" customHeight="true" outlineLevel="0" collapsed="false">
      <c r="A94" s="39" t="s">
        <v>181</v>
      </c>
      <c r="B94" s="39" t="s">
        <v>80</v>
      </c>
      <c r="C94" s="11" t="n">
        <v>5533</v>
      </c>
      <c r="D94" s="11" t="n">
        <v>5240</v>
      </c>
      <c r="E94" s="11" t="n">
        <v>87611.5</v>
      </c>
      <c r="F94" s="64" t="n">
        <v>16.7197519083969</v>
      </c>
    </row>
    <row r="95" customFormat="false" ht="12" hidden="false" customHeight="true" outlineLevel="0" collapsed="false">
      <c r="A95" s="39" t="s">
        <v>182</v>
      </c>
      <c r="B95" s="39" t="s">
        <v>80</v>
      </c>
      <c r="C95" s="11" t="n">
        <v>6247</v>
      </c>
      <c r="D95" s="11" t="n">
        <v>6003</v>
      </c>
      <c r="E95" s="11" t="n">
        <v>112517.326</v>
      </c>
      <c r="F95" s="64" t="n">
        <v>18.7435159087123</v>
      </c>
    </row>
    <row r="96" customFormat="false" ht="12" hidden="false" customHeight="true" outlineLevel="0" collapsed="false">
      <c r="A96" s="39" t="s">
        <v>183</v>
      </c>
      <c r="B96" s="39" t="s">
        <v>80</v>
      </c>
      <c r="C96" s="11" t="n">
        <v>8832</v>
      </c>
      <c r="D96" s="11" t="n">
        <v>8393</v>
      </c>
      <c r="E96" s="11" t="n">
        <v>169882.629</v>
      </c>
      <c r="F96" s="64" t="n">
        <v>20.2409899916597</v>
      </c>
    </row>
    <row r="97" customFormat="false" ht="12" hidden="false" customHeight="true" outlineLevel="0" collapsed="false">
      <c r="A97" s="39" t="s">
        <v>184</v>
      </c>
      <c r="B97" s="39" t="s">
        <v>80</v>
      </c>
      <c r="C97" s="11" t="n">
        <v>910</v>
      </c>
      <c r="D97" s="11" t="n">
        <v>883</v>
      </c>
      <c r="E97" s="11" t="n">
        <v>19222.235</v>
      </c>
      <c r="F97" s="64" t="n">
        <v>21.7692355605889</v>
      </c>
    </row>
    <row r="98" customFormat="false" ht="12" hidden="false" customHeight="true" outlineLevel="0" collapsed="false">
      <c r="A98" s="39" t="s">
        <v>185</v>
      </c>
      <c r="B98" s="39" t="s">
        <v>80</v>
      </c>
      <c r="C98" s="11" t="n">
        <v>827</v>
      </c>
      <c r="D98" s="11" t="n">
        <v>800</v>
      </c>
      <c r="E98" s="11" t="n">
        <v>12510.274</v>
      </c>
      <c r="F98" s="64" t="n">
        <v>15.6378425</v>
      </c>
    </row>
    <row r="99" customFormat="false" ht="12" hidden="false" customHeight="true" outlineLevel="0" collapsed="false">
      <c r="A99" s="39" t="s">
        <v>186</v>
      </c>
      <c r="B99" s="39" t="s">
        <v>80</v>
      </c>
      <c r="C99" s="11" t="n">
        <v>11265</v>
      </c>
      <c r="D99" s="11" t="n">
        <v>10700</v>
      </c>
      <c r="E99" s="11" t="n">
        <v>207601.984</v>
      </c>
      <c r="F99" s="64" t="n">
        <v>19.4020545794393</v>
      </c>
    </row>
    <row r="100" customFormat="false" ht="12" hidden="false" customHeight="true" outlineLevel="0" collapsed="false">
      <c r="A100" s="39" t="s">
        <v>187</v>
      </c>
      <c r="B100" s="39" t="s">
        <v>80</v>
      </c>
      <c r="C100" s="11" t="n">
        <v>2878</v>
      </c>
      <c r="D100" s="11" t="n">
        <v>2720</v>
      </c>
      <c r="E100" s="11" t="n">
        <v>44923.915</v>
      </c>
      <c r="F100" s="64" t="n">
        <v>16.5161452205882</v>
      </c>
    </row>
    <row r="101" customFormat="false" ht="12" hidden="false" customHeight="true" outlineLevel="0" collapsed="false">
      <c r="A101" s="39" t="s">
        <v>188</v>
      </c>
      <c r="B101" s="39" t="s">
        <v>80</v>
      </c>
      <c r="C101" s="11" t="n">
        <v>745</v>
      </c>
      <c r="D101" s="11" t="n">
        <v>703</v>
      </c>
      <c r="E101" s="11" t="n">
        <v>10116.311</v>
      </c>
      <c r="F101" s="64" t="n">
        <v>14.39020056899</v>
      </c>
    </row>
    <row r="102" customFormat="false" ht="12" hidden="false" customHeight="true" outlineLevel="0" collapsed="false">
      <c r="A102" s="39" t="s">
        <v>189</v>
      </c>
      <c r="B102" s="39" t="s">
        <v>80</v>
      </c>
      <c r="C102" s="11" t="n">
        <v>6617</v>
      </c>
      <c r="D102" s="11" t="n">
        <v>6363</v>
      </c>
      <c r="E102" s="11" t="n">
        <v>101557.745</v>
      </c>
      <c r="F102" s="64" t="n">
        <v>15.9606702813138</v>
      </c>
    </row>
    <row r="103" customFormat="false" ht="12" hidden="false" customHeight="true" outlineLevel="0" collapsed="false">
      <c r="A103" s="39" t="s">
        <v>190</v>
      </c>
      <c r="B103" s="39" t="s">
        <v>80</v>
      </c>
      <c r="C103" s="11" t="n">
        <v>2018</v>
      </c>
      <c r="D103" s="11" t="n">
        <v>1952</v>
      </c>
      <c r="E103" s="11" t="n">
        <v>34688.618</v>
      </c>
      <c r="F103" s="64" t="n">
        <v>17.7708084016393</v>
      </c>
    </row>
    <row r="104" customFormat="false" ht="12" hidden="false" customHeight="true" outlineLevel="0" collapsed="false">
      <c r="A104" s="39" t="s">
        <v>191</v>
      </c>
      <c r="B104" s="39" t="s">
        <v>80</v>
      </c>
      <c r="C104" s="11" t="n">
        <v>3196</v>
      </c>
      <c r="D104" s="11" t="n">
        <v>2999</v>
      </c>
      <c r="E104" s="11" t="n">
        <v>46629.234</v>
      </c>
      <c r="F104" s="64" t="n">
        <v>15.5482607535845</v>
      </c>
    </row>
    <row r="105" customFormat="false" ht="12" hidden="false" customHeight="true" outlineLevel="0" collapsed="false">
      <c r="A105" s="39" t="s">
        <v>192</v>
      </c>
      <c r="B105" s="39" t="s">
        <v>80</v>
      </c>
      <c r="C105" s="11" t="n">
        <v>2919</v>
      </c>
      <c r="D105" s="11" t="n">
        <v>2777</v>
      </c>
      <c r="E105" s="11" t="n">
        <v>50502.216</v>
      </c>
      <c r="F105" s="64" t="n">
        <v>18.1858898091466</v>
      </c>
    </row>
    <row r="106" customFormat="false" ht="12" hidden="false" customHeight="true" outlineLevel="0" collapsed="false">
      <c r="A106" s="39" t="s">
        <v>193</v>
      </c>
      <c r="B106" s="39" t="s">
        <v>80</v>
      </c>
      <c r="C106" s="11" t="n">
        <v>714</v>
      </c>
      <c r="D106" s="11" t="n">
        <v>687</v>
      </c>
      <c r="E106" s="11" t="n">
        <v>11291.804</v>
      </c>
      <c r="F106" s="64" t="n">
        <v>16.4363959243086</v>
      </c>
    </row>
    <row r="107" customFormat="false" ht="12" hidden="false" customHeight="true" outlineLevel="0" collapsed="false">
      <c r="A107" s="39" t="s">
        <v>194</v>
      </c>
      <c r="B107" s="39" t="s">
        <v>80</v>
      </c>
      <c r="C107" s="11" t="n">
        <v>816</v>
      </c>
      <c r="D107" s="11" t="n">
        <v>782</v>
      </c>
      <c r="E107" s="11" t="n">
        <v>11439.464</v>
      </c>
      <c r="F107" s="64" t="n">
        <v>14.6284705882353</v>
      </c>
    </row>
    <row r="108" customFormat="false" ht="12" hidden="false" customHeight="true" outlineLevel="0" collapsed="false">
      <c r="A108" s="39" t="s">
        <v>195</v>
      </c>
      <c r="B108" s="39" t="s">
        <v>80</v>
      </c>
      <c r="C108" s="11" t="n">
        <v>2451</v>
      </c>
      <c r="D108" s="11" t="n">
        <v>2327</v>
      </c>
      <c r="E108" s="11" t="n">
        <v>34024.79</v>
      </c>
      <c r="F108" s="64" t="n">
        <v>14.6217404383326</v>
      </c>
    </row>
    <row r="109" customFormat="false" ht="12" hidden="false" customHeight="true" outlineLevel="0" collapsed="false">
      <c r="A109" s="39" t="s">
        <v>196</v>
      </c>
      <c r="B109" s="39" t="s">
        <v>81</v>
      </c>
      <c r="C109" s="11" t="n">
        <v>2491</v>
      </c>
      <c r="D109" s="11" t="n">
        <v>2359</v>
      </c>
      <c r="E109" s="11" t="n">
        <v>41731.875</v>
      </c>
      <c r="F109" s="64" t="n">
        <v>17.6904938533277</v>
      </c>
    </row>
    <row r="110" customFormat="false" ht="12" hidden="false" customHeight="true" outlineLevel="0" collapsed="false">
      <c r="A110" s="39" t="s">
        <v>197</v>
      </c>
      <c r="B110" s="39" t="s">
        <v>81</v>
      </c>
      <c r="C110" s="11" t="n">
        <v>9746</v>
      </c>
      <c r="D110" s="11" t="n">
        <v>9319</v>
      </c>
      <c r="E110" s="11" t="n">
        <v>172578.148</v>
      </c>
      <c r="F110" s="64" t="n">
        <v>18.5189556819401</v>
      </c>
    </row>
    <row r="111" customFormat="false" ht="12" hidden="false" customHeight="true" outlineLevel="0" collapsed="false">
      <c r="A111" s="39" t="s">
        <v>198</v>
      </c>
      <c r="B111" s="39" t="s">
        <v>81</v>
      </c>
      <c r="C111" s="11" t="n">
        <v>3769</v>
      </c>
      <c r="D111" s="11" t="n">
        <v>3607</v>
      </c>
      <c r="E111" s="11" t="n">
        <v>63694.03</v>
      </c>
      <c r="F111" s="64" t="n">
        <v>17.6584502356529</v>
      </c>
    </row>
    <row r="112" customFormat="false" ht="12" hidden="false" customHeight="true" outlineLevel="0" collapsed="false">
      <c r="A112" s="39" t="s">
        <v>199</v>
      </c>
      <c r="B112" s="39" t="s">
        <v>81</v>
      </c>
      <c r="C112" s="11" t="n">
        <v>2944</v>
      </c>
      <c r="D112" s="11" t="n">
        <v>2794</v>
      </c>
      <c r="E112" s="11" t="n">
        <v>53771.618</v>
      </c>
      <c r="F112" s="64" t="n">
        <v>19.2453894058697</v>
      </c>
    </row>
    <row r="113" customFormat="false" ht="12" hidden="false" customHeight="true" outlineLevel="0" collapsed="false">
      <c r="A113" s="39" t="s">
        <v>200</v>
      </c>
      <c r="B113" s="39" t="s">
        <v>81</v>
      </c>
      <c r="C113" s="11" t="n">
        <v>316</v>
      </c>
      <c r="D113" s="11" t="n">
        <v>295</v>
      </c>
      <c r="E113" s="11" t="n">
        <v>6151.611</v>
      </c>
      <c r="F113" s="64" t="n">
        <v>20.8529186440678</v>
      </c>
    </row>
    <row r="114" customFormat="false" ht="12" hidden="false" customHeight="true" outlineLevel="0" collapsed="false">
      <c r="A114" s="39" t="s">
        <v>201</v>
      </c>
      <c r="B114" s="39" t="s">
        <v>81</v>
      </c>
      <c r="C114" s="11" t="n">
        <v>6889</v>
      </c>
      <c r="D114" s="11" t="n">
        <v>6562</v>
      </c>
      <c r="E114" s="11" t="n">
        <v>117433.126</v>
      </c>
      <c r="F114" s="64" t="n">
        <v>17.8959350807681</v>
      </c>
    </row>
    <row r="115" customFormat="false" ht="12" hidden="false" customHeight="true" outlineLevel="0" collapsed="false">
      <c r="A115" s="39" t="s">
        <v>202</v>
      </c>
      <c r="B115" s="39" t="s">
        <v>81</v>
      </c>
      <c r="C115" s="11" t="n">
        <v>20913</v>
      </c>
      <c r="D115" s="11" t="n">
        <v>20022</v>
      </c>
      <c r="E115" s="11" t="n">
        <v>400303.856</v>
      </c>
      <c r="F115" s="64" t="n">
        <v>19.9932002796923</v>
      </c>
    </row>
    <row r="116" customFormat="false" ht="12" hidden="false" customHeight="true" outlineLevel="0" collapsed="false">
      <c r="A116" s="39" t="s">
        <v>203</v>
      </c>
      <c r="B116" s="39" t="s">
        <v>81</v>
      </c>
      <c r="C116" s="11" t="n">
        <v>11931</v>
      </c>
      <c r="D116" s="11" t="n">
        <v>11531</v>
      </c>
      <c r="E116" s="11" t="n">
        <v>240881.875</v>
      </c>
      <c r="F116" s="64" t="n">
        <v>20.8899379932356</v>
      </c>
    </row>
    <row r="117" customFormat="false" ht="12" hidden="false" customHeight="true" outlineLevel="0" collapsed="false">
      <c r="A117" s="39" t="s">
        <v>204</v>
      </c>
      <c r="B117" s="39" t="s">
        <v>81</v>
      </c>
      <c r="C117" s="11" t="n">
        <v>111980</v>
      </c>
      <c r="D117" s="11" t="n">
        <v>107409</v>
      </c>
      <c r="E117" s="11" t="n">
        <v>2457254.036</v>
      </c>
      <c r="F117" s="64" t="n">
        <v>22.8775431853941</v>
      </c>
    </row>
    <row r="118" customFormat="false" ht="12" hidden="false" customHeight="true" outlineLevel="0" collapsed="false">
      <c r="A118" s="39" t="s">
        <v>205</v>
      </c>
      <c r="B118" s="39" t="s">
        <v>81</v>
      </c>
      <c r="C118" s="11" t="n">
        <v>1694</v>
      </c>
      <c r="D118" s="11" t="n">
        <v>1620</v>
      </c>
      <c r="E118" s="11" t="n">
        <v>28155.787</v>
      </c>
      <c r="F118" s="64" t="n">
        <v>17.3801154320988</v>
      </c>
    </row>
    <row r="119" customFormat="false" ht="12" hidden="false" customHeight="true" outlineLevel="0" collapsed="false">
      <c r="A119" s="39" t="s">
        <v>206</v>
      </c>
      <c r="B119" s="39" t="s">
        <v>81</v>
      </c>
      <c r="C119" s="11" t="n">
        <v>1572</v>
      </c>
      <c r="D119" s="11" t="n">
        <v>1516</v>
      </c>
      <c r="E119" s="11" t="n">
        <v>29347.371</v>
      </c>
      <c r="F119" s="64" t="n">
        <v>19.3584241424802</v>
      </c>
    </row>
    <row r="120" customFormat="false" ht="12" hidden="false" customHeight="true" outlineLevel="0" collapsed="false">
      <c r="A120" s="39" t="s">
        <v>207</v>
      </c>
      <c r="B120" s="39" t="s">
        <v>81</v>
      </c>
      <c r="C120" s="11" t="n">
        <v>25153</v>
      </c>
      <c r="D120" s="11" t="n">
        <v>24147</v>
      </c>
      <c r="E120" s="11" t="n">
        <v>465732.387</v>
      </c>
      <c r="F120" s="64" t="n">
        <v>19.2873809168841</v>
      </c>
    </row>
    <row r="121" customFormat="false" ht="12" hidden="false" customHeight="true" outlineLevel="0" collapsed="false">
      <c r="A121" s="39" t="s">
        <v>208</v>
      </c>
      <c r="B121" s="39" t="s">
        <v>81</v>
      </c>
      <c r="C121" s="11" t="n">
        <v>2892</v>
      </c>
      <c r="D121" s="11" t="n">
        <v>2788</v>
      </c>
      <c r="E121" s="11" t="n">
        <v>49816.558</v>
      </c>
      <c r="F121" s="64" t="n">
        <v>17.8682058823529</v>
      </c>
    </row>
    <row r="122" customFormat="false" ht="12" hidden="false" customHeight="true" outlineLevel="0" collapsed="false">
      <c r="A122" s="39" t="s">
        <v>209</v>
      </c>
      <c r="B122" s="39" t="s">
        <v>81</v>
      </c>
      <c r="C122" s="11" t="n">
        <v>9223</v>
      </c>
      <c r="D122" s="11" t="n">
        <v>8856</v>
      </c>
      <c r="E122" s="11" t="n">
        <v>176486.684</v>
      </c>
      <c r="F122" s="64" t="n">
        <v>19.9284873532069</v>
      </c>
    </row>
    <row r="123" customFormat="false" ht="12" hidden="false" customHeight="true" outlineLevel="0" collapsed="false">
      <c r="A123" s="39" t="s">
        <v>210</v>
      </c>
      <c r="B123" s="39" t="s">
        <v>81</v>
      </c>
      <c r="C123" s="11" t="n">
        <v>2600</v>
      </c>
      <c r="D123" s="11" t="n">
        <v>2496</v>
      </c>
      <c r="E123" s="11" t="n">
        <v>45626.148</v>
      </c>
      <c r="F123" s="64" t="n">
        <v>18.2797067307692</v>
      </c>
    </row>
    <row r="124" customFormat="false" ht="12" hidden="false" customHeight="true" outlineLevel="0" collapsed="false">
      <c r="A124" s="39" t="s">
        <v>211</v>
      </c>
      <c r="B124" s="39" t="s">
        <v>81</v>
      </c>
      <c r="C124" s="11" t="n">
        <v>22572</v>
      </c>
      <c r="D124" s="11" t="n">
        <v>21567</v>
      </c>
      <c r="E124" s="11" t="n">
        <v>445023.891</v>
      </c>
      <c r="F124" s="64" t="n">
        <v>20.6344828209765</v>
      </c>
    </row>
    <row r="125" customFormat="false" ht="12" hidden="false" customHeight="true" outlineLevel="0" collapsed="false">
      <c r="A125" s="39" t="s">
        <v>212</v>
      </c>
      <c r="B125" s="39" t="s">
        <v>81</v>
      </c>
      <c r="C125" s="11" t="n">
        <v>5170</v>
      </c>
      <c r="D125" s="11" t="n">
        <v>4912</v>
      </c>
      <c r="E125" s="11" t="n">
        <v>100098.218</v>
      </c>
      <c r="F125" s="64" t="n">
        <v>20.3783017100977</v>
      </c>
    </row>
    <row r="126" customFormat="false" ht="12" hidden="false" customHeight="true" outlineLevel="0" collapsed="false">
      <c r="A126" s="39" t="s">
        <v>213</v>
      </c>
      <c r="B126" s="39" t="s">
        <v>81</v>
      </c>
      <c r="C126" s="11" t="n">
        <v>362</v>
      </c>
      <c r="D126" s="11" t="n">
        <v>345</v>
      </c>
      <c r="E126" s="11" t="n">
        <v>5761.288</v>
      </c>
      <c r="F126" s="64" t="n">
        <v>16.6993855072464</v>
      </c>
    </row>
    <row r="127" customFormat="false" ht="12" hidden="false" customHeight="true" outlineLevel="0" collapsed="false">
      <c r="A127" s="39" t="s">
        <v>214</v>
      </c>
      <c r="B127" s="39" t="s">
        <v>81</v>
      </c>
      <c r="C127" s="11" t="n">
        <v>2325</v>
      </c>
      <c r="D127" s="11" t="n">
        <v>2224</v>
      </c>
      <c r="E127" s="11" t="n">
        <v>36379.085</v>
      </c>
      <c r="F127" s="64" t="n">
        <v>16.3575022482014</v>
      </c>
    </row>
    <row r="128" customFormat="false" ht="12" hidden="false" customHeight="true" outlineLevel="0" collapsed="false">
      <c r="A128" s="39" t="s">
        <v>215</v>
      </c>
      <c r="B128" s="39" t="s">
        <v>82</v>
      </c>
      <c r="C128" s="11" t="n">
        <v>10683</v>
      </c>
      <c r="D128" s="11" t="n">
        <v>10252</v>
      </c>
      <c r="E128" s="11" t="n">
        <v>188204.06</v>
      </c>
      <c r="F128" s="64" t="n">
        <v>18.3577896995708</v>
      </c>
    </row>
    <row r="129" customFormat="false" ht="12" hidden="false" customHeight="true" outlineLevel="0" collapsed="false">
      <c r="A129" s="39" t="s">
        <v>216</v>
      </c>
      <c r="B129" s="39" t="s">
        <v>82</v>
      </c>
      <c r="C129" s="11" t="n">
        <v>4186</v>
      </c>
      <c r="D129" s="11" t="n">
        <v>4045</v>
      </c>
      <c r="E129" s="11" t="n">
        <v>64858.174</v>
      </c>
      <c r="F129" s="64" t="n">
        <v>16.0341592088999</v>
      </c>
    </row>
    <row r="130" customFormat="false" ht="12" hidden="false" customHeight="true" outlineLevel="0" collapsed="false">
      <c r="A130" s="39" t="s">
        <v>217</v>
      </c>
      <c r="B130" s="39" t="s">
        <v>82</v>
      </c>
      <c r="C130" s="11" t="n">
        <v>7230</v>
      </c>
      <c r="D130" s="11" t="n">
        <v>7028</v>
      </c>
      <c r="E130" s="11" t="n">
        <v>143134.33</v>
      </c>
      <c r="F130" s="64" t="n">
        <v>20.366296243597</v>
      </c>
    </row>
    <row r="131" customFormat="false" ht="12" hidden="false" customHeight="true" outlineLevel="0" collapsed="false">
      <c r="A131" s="39" t="s">
        <v>218</v>
      </c>
      <c r="B131" s="39" t="s">
        <v>82</v>
      </c>
      <c r="C131" s="11" t="n">
        <v>5080</v>
      </c>
      <c r="D131" s="11" t="n">
        <v>4927</v>
      </c>
      <c r="E131" s="11" t="n">
        <v>92695.4</v>
      </c>
      <c r="F131" s="64" t="n">
        <v>18.8137609092754</v>
      </c>
    </row>
    <row r="132" customFormat="false" ht="12" hidden="false" customHeight="true" outlineLevel="0" collapsed="false">
      <c r="A132" s="39" t="s">
        <v>219</v>
      </c>
      <c r="B132" s="39" t="s">
        <v>82</v>
      </c>
      <c r="C132" s="11" t="n">
        <v>23127</v>
      </c>
      <c r="D132" s="11" t="n">
        <v>21951</v>
      </c>
      <c r="E132" s="11" t="n">
        <v>422384.164</v>
      </c>
      <c r="F132" s="64" t="n">
        <v>19.2421376702656</v>
      </c>
    </row>
    <row r="133" customFormat="false" ht="12" hidden="false" customHeight="true" outlineLevel="0" collapsed="false">
      <c r="A133" s="39" t="s">
        <v>220</v>
      </c>
      <c r="B133" s="39" t="s">
        <v>82</v>
      </c>
      <c r="C133" s="11" t="n">
        <v>1587</v>
      </c>
      <c r="D133" s="11" t="n">
        <v>1543</v>
      </c>
      <c r="E133" s="11" t="n">
        <v>28320.96</v>
      </c>
      <c r="F133" s="64" t="n">
        <v>18.3544782890473</v>
      </c>
    </row>
    <row r="134" customFormat="false" ht="12" hidden="false" customHeight="true" outlineLevel="0" collapsed="false">
      <c r="A134" s="39" t="s">
        <v>221</v>
      </c>
      <c r="B134" s="39" t="s">
        <v>82</v>
      </c>
      <c r="C134" s="11" t="n">
        <v>34006</v>
      </c>
      <c r="D134" s="11" t="n">
        <v>32887</v>
      </c>
      <c r="E134" s="11" t="n">
        <v>690535.537</v>
      </c>
      <c r="F134" s="64" t="n">
        <v>20.9972188706784</v>
      </c>
    </row>
    <row r="135" customFormat="false" ht="12" hidden="false" customHeight="true" outlineLevel="0" collapsed="false">
      <c r="A135" s="39" t="s">
        <v>222</v>
      </c>
      <c r="B135" s="39" t="s">
        <v>82</v>
      </c>
      <c r="C135" s="11" t="n">
        <v>397</v>
      </c>
      <c r="D135" s="11" t="n">
        <v>385</v>
      </c>
      <c r="E135" s="11" t="n">
        <v>5539.104</v>
      </c>
      <c r="F135" s="64" t="n">
        <v>14.3872831168831</v>
      </c>
    </row>
    <row r="136" customFormat="false" ht="12" hidden="false" customHeight="true" outlineLevel="0" collapsed="false">
      <c r="A136" s="39" t="s">
        <v>223</v>
      </c>
      <c r="B136" s="39" t="s">
        <v>82</v>
      </c>
      <c r="C136" s="11" t="n">
        <v>4293</v>
      </c>
      <c r="D136" s="11" t="n">
        <v>4157</v>
      </c>
      <c r="E136" s="11" t="n">
        <v>85408.19</v>
      </c>
      <c r="F136" s="64" t="n">
        <v>20.5456314649988</v>
      </c>
    </row>
    <row r="137" customFormat="false" ht="12" hidden="false" customHeight="true" outlineLevel="0" collapsed="false">
      <c r="A137" s="39" t="s">
        <v>224</v>
      </c>
      <c r="B137" s="39" t="s">
        <v>82</v>
      </c>
      <c r="C137" s="11" t="n">
        <v>1293</v>
      </c>
      <c r="D137" s="11" t="n">
        <v>1264</v>
      </c>
      <c r="E137" s="11" t="n">
        <v>22680.884</v>
      </c>
      <c r="F137" s="64" t="n">
        <v>17.9437373417722</v>
      </c>
    </row>
    <row r="138" customFormat="false" ht="12" hidden="false" customHeight="true" outlineLevel="0" collapsed="false">
      <c r="A138" s="39" t="s">
        <v>225</v>
      </c>
      <c r="B138" s="39" t="s">
        <v>82</v>
      </c>
      <c r="C138" s="11" t="n">
        <v>3753</v>
      </c>
      <c r="D138" s="11" t="n">
        <v>3644</v>
      </c>
      <c r="E138" s="11" t="n">
        <v>70016.999</v>
      </c>
      <c r="F138" s="64" t="n">
        <v>19.2143246432492</v>
      </c>
    </row>
    <row r="139" customFormat="false" ht="12" hidden="false" customHeight="true" outlineLevel="0" collapsed="false">
      <c r="A139" s="39" t="s">
        <v>226</v>
      </c>
      <c r="B139" s="39" t="s">
        <v>82</v>
      </c>
      <c r="C139" s="11" t="n">
        <v>577</v>
      </c>
      <c r="D139" s="11" t="n">
        <v>568</v>
      </c>
      <c r="E139" s="11" t="n">
        <v>8764.653</v>
      </c>
      <c r="F139" s="64" t="n">
        <v>15.4307271126761</v>
      </c>
    </row>
    <row r="140" customFormat="false" ht="12" hidden="false" customHeight="true" outlineLevel="0" collapsed="false">
      <c r="A140" s="39" t="s">
        <v>227</v>
      </c>
      <c r="B140" s="39" t="s">
        <v>82</v>
      </c>
      <c r="C140" s="11" t="n">
        <v>5401</v>
      </c>
      <c r="D140" s="11" t="n">
        <v>4979</v>
      </c>
      <c r="E140" s="11" t="n">
        <v>147769.37</v>
      </c>
      <c r="F140" s="64" t="n">
        <v>29.6785237999598</v>
      </c>
    </row>
    <row r="141" customFormat="false" ht="12" hidden="false" customHeight="true" outlineLevel="0" collapsed="false">
      <c r="A141" s="39" t="s">
        <v>228</v>
      </c>
      <c r="B141" s="39" t="s">
        <v>82</v>
      </c>
      <c r="C141" s="11" t="n">
        <v>415</v>
      </c>
      <c r="D141" s="11" t="n">
        <v>399</v>
      </c>
      <c r="E141" s="11" t="n">
        <v>7176.796</v>
      </c>
      <c r="F141" s="64" t="n">
        <v>17.9869573934837</v>
      </c>
    </row>
    <row r="142" customFormat="false" ht="12" hidden="false" customHeight="true" outlineLevel="0" collapsed="false">
      <c r="A142" s="39" t="s">
        <v>229</v>
      </c>
      <c r="B142" s="39" t="s">
        <v>82</v>
      </c>
      <c r="C142" s="11" t="n">
        <v>2712</v>
      </c>
      <c r="D142" s="11" t="n">
        <v>2642</v>
      </c>
      <c r="E142" s="11" t="n">
        <v>48774.118</v>
      </c>
      <c r="F142" s="64" t="n">
        <v>18.4610590461771</v>
      </c>
    </row>
    <row r="143" customFormat="false" ht="12" hidden="false" customHeight="true" outlineLevel="0" collapsed="false">
      <c r="A143" s="39" t="s">
        <v>230</v>
      </c>
      <c r="B143" s="39" t="s">
        <v>82</v>
      </c>
      <c r="C143" s="11" t="n">
        <v>66328</v>
      </c>
      <c r="D143" s="11" t="n">
        <v>63574</v>
      </c>
      <c r="E143" s="11" t="n">
        <v>1475709.807</v>
      </c>
      <c r="F143" s="64" t="n">
        <v>23.212473762859</v>
      </c>
    </row>
    <row r="144" customFormat="false" ht="12" hidden="false" customHeight="true" outlineLevel="0" collapsed="false">
      <c r="A144" s="39" t="s">
        <v>231</v>
      </c>
      <c r="B144" s="39" t="s">
        <v>82</v>
      </c>
      <c r="C144" s="11" t="n">
        <v>15733</v>
      </c>
      <c r="D144" s="11" t="n">
        <v>15073</v>
      </c>
      <c r="E144" s="11" t="n">
        <v>280658.062</v>
      </c>
      <c r="F144" s="64" t="n">
        <v>18.6199205201353</v>
      </c>
    </row>
    <row r="145" customFormat="false" ht="12" hidden="false" customHeight="true" outlineLevel="0" collapsed="false">
      <c r="A145" s="39" t="s">
        <v>232</v>
      </c>
      <c r="B145" s="39" t="s">
        <v>82</v>
      </c>
      <c r="C145" s="11" t="n">
        <v>1428</v>
      </c>
      <c r="D145" s="11" t="n">
        <v>1392</v>
      </c>
      <c r="E145" s="11" t="n">
        <v>24964.78</v>
      </c>
      <c r="F145" s="64" t="n">
        <v>17.9344683908046</v>
      </c>
    </row>
    <row r="146" customFormat="false" ht="12" hidden="false" customHeight="true" outlineLevel="0" collapsed="false">
      <c r="A146" s="39" t="s">
        <v>233</v>
      </c>
      <c r="B146" s="39" t="s">
        <v>82</v>
      </c>
      <c r="C146" s="11" t="n">
        <v>816</v>
      </c>
      <c r="D146" s="11" t="n">
        <v>802</v>
      </c>
      <c r="E146" s="11" t="n">
        <v>14810.377</v>
      </c>
      <c r="F146" s="64" t="n">
        <v>18.4668042394015</v>
      </c>
    </row>
    <row r="147" customFormat="false" ht="12" hidden="false" customHeight="true" outlineLevel="0" collapsed="false">
      <c r="A147" s="39" t="s">
        <v>234</v>
      </c>
      <c r="B147" s="39" t="s">
        <v>82</v>
      </c>
      <c r="C147" s="11" t="n">
        <v>3210</v>
      </c>
      <c r="D147" s="11" t="n">
        <v>3078</v>
      </c>
      <c r="E147" s="11" t="n">
        <v>65590.589</v>
      </c>
      <c r="F147" s="64" t="n">
        <v>21.3094831059129</v>
      </c>
    </row>
    <row r="148" customFormat="false" ht="12" hidden="false" customHeight="true" outlineLevel="0" collapsed="false">
      <c r="A148" s="39" t="s">
        <v>235</v>
      </c>
      <c r="B148" s="39" t="s">
        <v>82</v>
      </c>
      <c r="C148" s="11" t="n">
        <v>2513</v>
      </c>
      <c r="D148" s="11" t="n">
        <v>2438</v>
      </c>
      <c r="E148" s="11" t="n">
        <v>42438.294</v>
      </c>
      <c r="F148" s="64" t="n">
        <v>17.4070114848236</v>
      </c>
    </row>
    <row r="149" customFormat="false" ht="12" hidden="false" customHeight="true" outlineLevel="0" collapsed="false">
      <c r="A149" s="39" t="s">
        <v>236</v>
      </c>
      <c r="B149" s="39" t="s">
        <v>82</v>
      </c>
      <c r="C149" s="11" t="n">
        <v>1657</v>
      </c>
      <c r="D149" s="11" t="n">
        <v>1613</v>
      </c>
      <c r="E149" s="11" t="n">
        <v>28065.348</v>
      </c>
      <c r="F149" s="64" t="n">
        <v>17.3994717916925</v>
      </c>
    </row>
    <row r="150" customFormat="false" ht="12" hidden="false" customHeight="true" outlineLevel="0" collapsed="false">
      <c r="A150" s="39" t="s">
        <v>237</v>
      </c>
      <c r="B150" s="39" t="s">
        <v>82</v>
      </c>
      <c r="C150" s="11" t="n">
        <v>17118</v>
      </c>
      <c r="D150" s="11" t="n">
        <v>16228</v>
      </c>
      <c r="E150" s="11" t="n">
        <v>332648.684</v>
      </c>
      <c r="F150" s="64" t="n">
        <v>20.498439980281</v>
      </c>
    </row>
    <row r="151" customFormat="false" ht="12" hidden="false" customHeight="true" outlineLevel="0" collapsed="false">
      <c r="A151" s="39" t="s">
        <v>238</v>
      </c>
      <c r="B151" s="39" t="s">
        <v>82</v>
      </c>
      <c r="C151" s="11" t="n">
        <v>1780</v>
      </c>
      <c r="D151" s="11" t="n">
        <v>1741</v>
      </c>
      <c r="E151" s="11" t="n">
        <v>32802.309</v>
      </c>
      <c r="F151" s="64" t="n">
        <v>18.841073520965</v>
      </c>
    </row>
    <row r="152" customFormat="false" ht="12" hidden="false" customHeight="true" outlineLevel="0" collapsed="false">
      <c r="A152" s="39" t="s">
        <v>239</v>
      </c>
      <c r="B152" s="39" t="s">
        <v>82</v>
      </c>
      <c r="C152" s="11" t="n">
        <v>6310</v>
      </c>
      <c r="D152" s="11" t="n">
        <v>6098</v>
      </c>
      <c r="E152" s="11" t="n">
        <v>124498.493</v>
      </c>
      <c r="F152" s="64" t="n">
        <v>20.4162828796327</v>
      </c>
    </row>
    <row r="153" customFormat="false" ht="12" hidden="false" customHeight="true" outlineLevel="0" collapsed="false">
      <c r="A153" s="39" t="s">
        <v>240</v>
      </c>
      <c r="B153" s="39" t="s">
        <v>82</v>
      </c>
      <c r="C153" s="11" t="n">
        <v>1026</v>
      </c>
      <c r="D153" s="11" t="n">
        <v>995</v>
      </c>
      <c r="E153" s="11" t="n">
        <v>19111.89</v>
      </c>
      <c r="F153" s="64" t="n">
        <v>19.2079296482412</v>
      </c>
    </row>
    <row r="154" customFormat="false" ht="12" hidden="false" customHeight="true" outlineLevel="0" collapsed="false">
      <c r="A154" s="39" t="s">
        <v>241</v>
      </c>
      <c r="B154" s="39" t="s">
        <v>82</v>
      </c>
      <c r="C154" s="11" t="n">
        <v>9223</v>
      </c>
      <c r="D154" s="11" t="n">
        <v>8811</v>
      </c>
      <c r="E154" s="11" t="n">
        <v>161632.76</v>
      </c>
      <c r="F154" s="64" t="n">
        <v>18.3444285552151</v>
      </c>
    </row>
    <row r="155" customFormat="false" ht="12" hidden="false" customHeight="true" outlineLevel="0" collapsed="false">
      <c r="A155" s="39" t="s">
        <v>242</v>
      </c>
      <c r="B155" s="39" t="s">
        <v>82</v>
      </c>
      <c r="C155" s="11" t="n">
        <v>823</v>
      </c>
      <c r="D155" s="11" t="n">
        <v>799</v>
      </c>
      <c r="E155" s="11" t="n">
        <v>12901.727</v>
      </c>
      <c r="F155" s="64" t="n">
        <v>16.1473429286608</v>
      </c>
    </row>
    <row r="156" customFormat="false" ht="12" hidden="false" customHeight="true" outlineLevel="0" collapsed="false">
      <c r="A156" s="39" t="s">
        <v>243</v>
      </c>
      <c r="B156" s="39" t="s">
        <v>82</v>
      </c>
      <c r="C156" s="11" t="n">
        <v>2103</v>
      </c>
      <c r="D156" s="11" t="n">
        <v>2030</v>
      </c>
      <c r="E156" s="11" t="n">
        <v>32977.206</v>
      </c>
      <c r="F156" s="64" t="n">
        <v>16.2449290640394</v>
      </c>
    </row>
    <row r="157" customFormat="false" ht="12" hidden="false" customHeight="true" outlineLevel="0" collapsed="false">
      <c r="A157" s="39" t="s">
        <v>244</v>
      </c>
      <c r="B157" s="39" t="s">
        <v>82</v>
      </c>
      <c r="C157" s="11" t="n">
        <v>670</v>
      </c>
      <c r="D157" s="11" t="n">
        <v>652</v>
      </c>
      <c r="E157" s="11" t="n">
        <v>12258.703</v>
      </c>
      <c r="F157" s="64" t="n">
        <v>18.8016917177914</v>
      </c>
    </row>
    <row r="158" customFormat="false" ht="12" hidden="false" customHeight="true" outlineLevel="0" collapsed="false">
      <c r="A158" s="39" t="s">
        <v>245</v>
      </c>
      <c r="B158" s="39" t="s">
        <v>82</v>
      </c>
      <c r="C158" s="11" t="n">
        <v>44880</v>
      </c>
      <c r="D158" s="11" t="n">
        <v>42714</v>
      </c>
      <c r="E158" s="11" t="n">
        <v>927946.551</v>
      </c>
      <c r="F158" s="64" t="n">
        <v>21.7246465093412</v>
      </c>
    </row>
    <row r="159" customFormat="false" ht="12" hidden="false" customHeight="true" outlineLevel="0" collapsed="false">
      <c r="A159" s="39" t="s">
        <v>246</v>
      </c>
      <c r="B159" s="39" t="s">
        <v>82</v>
      </c>
      <c r="C159" s="11" t="n">
        <v>1132</v>
      </c>
      <c r="D159" s="11" t="n">
        <v>1103</v>
      </c>
      <c r="E159" s="11" t="n">
        <v>21600.752</v>
      </c>
      <c r="F159" s="64" t="n">
        <v>19.5836373526745</v>
      </c>
    </row>
    <row r="160" customFormat="false" ht="12" hidden="false" customHeight="true" outlineLevel="0" collapsed="false">
      <c r="A160" s="39" t="s">
        <v>247</v>
      </c>
      <c r="B160" s="39" t="s">
        <v>82</v>
      </c>
      <c r="C160" s="11" t="n">
        <v>950</v>
      </c>
      <c r="D160" s="11" t="n">
        <v>914</v>
      </c>
      <c r="E160" s="11" t="n">
        <v>15593.707</v>
      </c>
      <c r="F160" s="64" t="n">
        <v>17.0609485776805</v>
      </c>
    </row>
    <row r="161" customFormat="false" ht="12" hidden="false" customHeight="true" outlineLevel="0" collapsed="false">
      <c r="A161" s="39" t="s">
        <v>248</v>
      </c>
      <c r="B161" s="39" t="s">
        <v>83</v>
      </c>
      <c r="C161" s="11" t="n">
        <v>7940</v>
      </c>
      <c r="D161" s="11" t="n">
        <v>7675</v>
      </c>
      <c r="E161" s="11" t="n">
        <v>148099.318</v>
      </c>
      <c r="F161" s="64" t="n">
        <v>19.2963280781759</v>
      </c>
    </row>
    <row r="162" customFormat="false" ht="12" hidden="false" customHeight="true" outlineLevel="0" collapsed="false">
      <c r="A162" s="39" t="s">
        <v>249</v>
      </c>
      <c r="B162" s="39" t="s">
        <v>83</v>
      </c>
      <c r="C162" s="11" t="n">
        <v>1350</v>
      </c>
      <c r="D162" s="11" t="n">
        <v>1312</v>
      </c>
      <c r="E162" s="11" t="n">
        <v>24381.914</v>
      </c>
      <c r="F162" s="64" t="n">
        <v>18.5837759146341</v>
      </c>
    </row>
    <row r="163" customFormat="false" ht="12" hidden="false" customHeight="true" outlineLevel="0" collapsed="false">
      <c r="A163" s="39" t="s">
        <v>250</v>
      </c>
      <c r="B163" s="39" t="s">
        <v>83</v>
      </c>
      <c r="C163" s="11" t="n">
        <v>43401</v>
      </c>
      <c r="D163" s="11" t="n">
        <v>41410</v>
      </c>
      <c r="E163" s="11" t="n">
        <v>904784.614</v>
      </c>
      <c r="F163" s="64" t="n">
        <v>21.8494231828061</v>
      </c>
    </row>
    <row r="164" customFormat="false" ht="12" hidden="false" customHeight="true" outlineLevel="0" collapsed="false">
      <c r="A164" s="39" t="s">
        <v>251</v>
      </c>
      <c r="B164" s="39" t="s">
        <v>83</v>
      </c>
      <c r="C164" s="11" t="n">
        <v>714</v>
      </c>
      <c r="D164" s="11" t="n">
        <v>677</v>
      </c>
      <c r="E164" s="11" t="n">
        <v>12436.8</v>
      </c>
      <c r="F164" s="64" t="n">
        <v>18.3704579025111</v>
      </c>
    </row>
    <row r="165" customFormat="false" ht="12" hidden="false" customHeight="true" outlineLevel="0" collapsed="false">
      <c r="A165" s="39" t="s">
        <v>252</v>
      </c>
      <c r="B165" s="39" t="s">
        <v>83</v>
      </c>
      <c r="C165" s="11" t="n">
        <v>554</v>
      </c>
      <c r="D165" s="11" t="n">
        <v>534</v>
      </c>
      <c r="E165" s="11" t="n">
        <v>9257.094</v>
      </c>
      <c r="F165" s="64" t="n">
        <v>17.3353820224719</v>
      </c>
    </row>
    <row r="166" customFormat="false" ht="12" hidden="false" customHeight="true" outlineLevel="0" collapsed="false">
      <c r="A166" s="39" t="s">
        <v>253</v>
      </c>
      <c r="B166" s="39" t="s">
        <v>83</v>
      </c>
      <c r="C166" s="11" t="n">
        <v>1750</v>
      </c>
      <c r="D166" s="11" t="n">
        <v>1688</v>
      </c>
      <c r="E166" s="11" t="n">
        <v>30347.461</v>
      </c>
      <c r="F166" s="64" t="n">
        <v>17.9783536729858</v>
      </c>
    </row>
    <row r="167" customFormat="false" ht="12" hidden="false" customHeight="true" outlineLevel="0" collapsed="false">
      <c r="A167" s="39" t="s">
        <v>254</v>
      </c>
      <c r="B167" s="39" t="s">
        <v>83</v>
      </c>
      <c r="C167" s="11" t="n">
        <v>5757</v>
      </c>
      <c r="D167" s="11" t="n">
        <v>5545</v>
      </c>
      <c r="E167" s="11" t="n">
        <v>99745.246</v>
      </c>
      <c r="F167" s="64" t="n">
        <v>17.9883220919748</v>
      </c>
    </row>
    <row r="168" customFormat="false" ht="12" hidden="false" customHeight="true" outlineLevel="0" collapsed="false">
      <c r="A168" s="39" t="s">
        <v>255</v>
      </c>
      <c r="B168" s="39" t="s">
        <v>83</v>
      </c>
      <c r="C168" s="11" t="n">
        <v>3402</v>
      </c>
      <c r="D168" s="11" t="n">
        <v>3242</v>
      </c>
      <c r="E168" s="11" t="n">
        <v>64508.232</v>
      </c>
      <c r="F168" s="64" t="n">
        <v>19.8976656384948</v>
      </c>
    </row>
    <row r="169" customFormat="false" ht="12" hidden="false" customHeight="true" outlineLevel="0" collapsed="false">
      <c r="A169" s="39" t="s">
        <v>256</v>
      </c>
      <c r="B169" s="39" t="s">
        <v>83</v>
      </c>
      <c r="C169" s="11" t="n">
        <v>3575</v>
      </c>
      <c r="D169" s="11" t="n">
        <v>3425</v>
      </c>
      <c r="E169" s="11" t="n">
        <v>62619.077</v>
      </c>
      <c r="F169" s="64" t="n">
        <v>18.282942189781</v>
      </c>
    </row>
    <row r="170" customFormat="false" ht="12" hidden="false" customHeight="true" outlineLevel="0" collapsed="false">
      <c r="A170" s="39" t="s">
        <v>257</v>
      </c>
      <c r="B170" s="39" t="s">
        <v>83</v>
      </c>
      <c r="C170" s="11" t="n">
        <v>48164</v>
      </c>
      <c r="D170" s="11" t="n">
        <v>45827</v>
      </c>
      <c r="E170" s="11" t="n">
        <v>905436.73</v>
      </c>
      <c r="F170" s="64" t="n">
        <v>19.7577133567548</v>
      </c>
    </row>
    <row r="171" customFormat="false" ht="12" hidden="false" customHeight="true" outlineLevel="0" collapsed="false">
      <c r="A171" s="39" t="s">
        <v>258</v>
      </c>
      <c r="B171" s="39" t="s">
        <v>83</v>
      </c>
      <c r="C171" s="11" t="n">
        <v>7251</v>
      </c>
      <c r="D171" s="11" t="n">
        <v>6880</v>
      </c>
      <c r="E171" s="11" t="n">
        <v>137097.987</v>
      </c>
      <c r="F171" s="64" t="n">
        <v>19.927032994186</v>
      </c>
    </row>
    <row r="172" customFormat="false" ht="12" hidden="false" customHeight="true" outlineLevel="0" collapsed="false">
      <c r="A172" s="39" t="s">
        <v>259</v>
      </c>
      <c r="B172" s="39" t="s">
        <v>83</v>
      </c>
      <c r="C172" s="11" t="n">
        <v>1848</v>
      </c>
      <c r="D172" s="11" t="n">
        <v>1791</v>
      </c>
      <c r="E172" s="11" t="n">
        <v>29985.877</v>
      </c>
      <c r="F172" s="64" t="n">
        <v>16.7425332216639</v>
      </c>
    </row>
    <row r="173" customFormat="false" ht="12" hidden="false" customHeight="true" outlineLevel="0" collapsed="false">
      <c r="A173" s="39" t="s">
        <v>260</v>
      </c>
      <c r="B173" s="39" t="s">
        <v>83</v>
      </c>
      <c r="C173" s="11" t="n">
        <v>1508</v>
      </c>
      <c r="D173" s="11" t="n">
        <v>1454</v>
      </c>
      <c r="E173" s="11" t="n">
        <v>27583.212</v>
      </c>
      <c r="F173" s="64" t="n">
        <v>18.9705722145805</v>
      </c>
    </row>
    <row r="174" customFormat="false" ht="12" hidden="false" customHeight="true" outlineLevel="0" collapsed="false">
      <c r="A174" s="39" t="s">
        <v>261</v>
      </c>
      <c r="B174" s="39" t="s">
        <v>83</v>
      </c>
      <c r="C174" s="11" t="n">
        <v>5646</v>
      </c>
      <c r="D174" s="11" t="n">
        <v>5442</v>
      </c>
      <c r="E174" s="11" t="n">
        <v>106370.985</v>
      </c>
      <c r="F174" s="64" t="n">
        <v>19.5463037486218</v>
      </c>
    </row>
    <row r="175" customFormat="false" ht="12" hidden="false" customHeight="true" outlineLevel="0" collapsed="false">
      <c r="A175" s="39" t="s">
        <v>262</v>
      </c>
      <c r="B175" s="39" t="s">
        <v>83</v>
      </c>
      <c r="C175" s="11" t="n">
        <v>1426</v>
      </c>
      <c r="D175" s="11" t="n">
        <v>1381</v>
      </c>
      <c r="E175" s="11" t="n">
        <v>23710.57</v>
      </c>
      <c r="F175" s="64" t="n">
        <v>17.1691310644461</v>
      </c>
    </row>
    <row r="176" customFormat="false" ht="12" hidden="false" customHeight="true" outlineLevel="0" collapsed="false">
      <c r="A176" s="39" t="s">
        <v>263</v>
      </c>
      <c r="B176" s="39" t="s">
        <v>83</v>
      </c>
      <c r="C176" s="11" t="n">
        <v>3473</v>
      </c>
      <c r="D176" s="11" t="n">
        <v>3360</v>
      </c>
      <c r="E176" s="11" t="n">
        <v>62385.04</v>
      </c>
      <c r="F176" s="64" t="n">
        <v>18.5669761904762</v>
      </c>
    </row>
    <row r="177" customFormat="false" ht="12" hidden="false" customHeight="true" outlineLevel="0" collapsed="false">
      <c r="A177" s="39" t="s">
        <v>264</v>
      </c>
      <c r="B177" s="39" t="s">
        <v>83</v>
      </c>
      <c r="C177" s="11" t="n">
        <v>836</v>
      </c>
      <c r="D177" s="11" t="n">
        <v>812</v>
      </c>
      <c r="E177" s="11" t="n">
        <v>11304.466</v>
      </c>
      <c r="F177" s="64" t="n">
        <v>13.9217561576355</v>
      </c>
    </row>
    <row r="178" customFormat="false" ht="12" hidden="false" customHeight="true" outlineLevel="0" collapsed="false">
      <c r="A178" s="39" t="s">
        <v>265</v>
      </c>
      <c r="B178" s="39" t="s">
        <v>84</v>
      </c>
      <c r="C178" s="11" t="n">
        <v>6048</v>
      </c>
      <c r="D178" s="11" t="n">
        <v>5794</v>
      </c>
      <c r="E178" s="11" t="n">
        <v>121192.369</v>
      </c>
      <c r="F178" s="64" t="n">
        <v>20.9168741801864</v>
      </c>
    </row>
    <row r="179" customFormat="false" ht="12" hidden="false" customHeight="true" outlineLevel="0" collapsed="false">
      <c r="A179" s="39" t="s">
        <v>266</v>
      </c>
      <c r="B179" s="39" t="s">
        <v>84</v>
      </c>
      <c r="C179" s="11" t="n">
        <v>4142</v>
      </c>
      <c r="D179" s="11" t="n">
        <v>3998</v>
      </c>
      <c r="E179" s="11" t="n">
        <v>76413.708</v>
      </c>
      <c r="F179" s="64" t="n">
        <v>19.1129834917459</v>
      </c>
    </row>
    <row r="180" customFormat="false" ht="12" hidden="false" customHeight="true" outlineLevel="0" collapsed="false">
      <c r="A180" s="39" t="s">
        <v>267</v>
      </c>
      <c r="B180" s="39" t="s">
        <v>84</v>
      </c>
      <c r="C180" s="11" t="n">
        <v>4659</v>
      </c>
      <c r="D180" s="11" t="n">
        <v>4459</v>
      </c>
      <c r="E180" s="11" t="n">
        <v>106095.077</v>
      </c>
      <c r="F180" s="64" t="n">
        <v>23.7934687149585</v>
      </c>
    </row>
    <row r="181" customFormat="false" ht="12" hidden="false" customHeight="true" outlineLevel="0" collapsed="false">
      <c r="A181" s="39" t="s">
        <v>268</v>
      </c>
      <c r="B181" s="39" t="s">
        <v>84</v>
      </c>
      <c r="C181" s="11" t="n">
        <v>9149</v>
      </c>
      <c r="D181" s="11" t="n">
        <v>8803</v>
      </c>
      <c r="E181" s="11" t="n">
        <v>188349.773</v>
      </c>
      <c r="F181" s="64" t="n">
        <v>21.3960891741452</v>
      </c>
    </row>
    <row r="182" customFormat="false" ht="12" hidden="false" customHeight="true" outlineLevel="0" collapsed="false">
      <c r="A182" s="39" t="s">
        <v>269</v>
      </c>
      <c r="B182" s="39" t="s">
        <v>84</v>
      </c>
      <c r="C182" s="11" t="n">
        <v>4570</v>
      </c>
      <c r="D182" s="11" t="n">
        <v>4388</v>
      </c>
      <c r="E182" s="11" t="n">
        <v>83677.194</v>
      </c>
      <c r="F182" s="64" t="n">
        <v>19.0695519598906</v>
      </c>
    </row>
    <row r="183" customFormat="false" ht="12" hidden="false" customHeight="true" outlineLevel="0" collapsed="false">
      <c r="A183" s="39" t="s">
        <v>270</v>
      </c>
      <c r="B183" s="39" t="s">
        <v>84</v>
      </c>
      <c r="C183" s="11" t="n">
        <v>821</v>
      </c>
      <c r="D183" s="11" t="n">
        <v>783</v>
      </c>
      <c r="E183" s="11" t="n">
        <v>15609.936</v>
      </c>
      <c r="F183" s="64" t="n">
        <v>19.936061302682</v>
      </c>
    </row>
    <row r="184" customFormat="false" ht="12" hidden="false" customHeight="true" outlineLevel="0" collapsed="false">
      <c r="A184" s="39" t="s">
        <v>271</v>
      </c>
      <c r="B184" s="39" t="s">
        <v>84</v>
      </c>
      <c r="C184" s="11" t="n">
        <v>8862</v>
      </c>
      <c r="D184" s="11" t="n">
        <v>8480</v>
      </c>
      <c r="E184" s="11" t="n">
        <v>162288.13</v>
      </c>
      <c r="F184" s="64" t="n">
        <v>19.1377511792453</v>
      </c>
    </row>
    <row r="185" customFormat="false" ht="12" hidden="false" customHeight="true" outlineLevel="0" collapsed="false">
      <c r="A185" s="39" t="s">
        <v>272</v>
      </c>
      <c r="B185" s="39" t="s">
        <v>84</v>
      </c>
      <c r="C185" s="11" t="n">
        <v>32196</v>
      </c>
      <c r="D185" s="11" t="n">
        <v>30893</v>
      </c>
      <c r="E185" s="11" t="n">
        <v>646606.45</v>
      </c>
      <c r="F185" s="64" t="n">
        <v>20.9305166218885</v>
      </c>
    </row>
    <row r="186" customFormat="false" ht="12" hidden="false" customHeight="true" outlineLevel="0" collapsed="false">
      <c r="A186" s="39" t="s">
        <v>273</v>
      </c>
      <c r="B186" s="39" t="s">
        <v>84</v>
      </c>
      <c r="C186" s="11" t="n">
        <v>9493</v>
      </c>
      <c r="D186" s="11" t="n">
        <v>9166</v>
      </c>
      <c r="E186" s="11" t="n">
        <v>180765.147</v>
      </c>
      <c r="F186" s="64" t="n">
        <v>19.721268492254</v>
      </c>
    </row>
    <row r="187" customFormat="false" ht="12" hidden="false" customHeight="true" outlineLevel="0" collapsed="false">
      <c r="A187" s="39" t="s">
        <v>274</v>
      </c>
      <c r="B187" s="39" t="s">
        <v>84</v>
      </c>
      <c r="C187" s="11" t="n">
        <v>1406</v>
      </c>
      <c r="D187" s="11" t="n">
        <v>1346</v>
      </c>
      <c r="E187" s="11" t="n">
        <v>24361.171</v>
      </c>
      <c r="F187" s="64" t="n">
        <v>18.0989383358098</v>
      </c>
    </row>
    <row r="188" customFormat="false" ht="12" hidden="false" customHeight="true" outlineLevel="0" collapsed="false">
      <c r="A188" s="39" t="s">
        <v>275</v>
      </c>
      <c r="B188" s="39" t="s">
        <v>84</v>
      </c>
      <c r="C188" s="11" t="n">
        <v>1488</v>
      </c>
      <c r="D188" s="11" t="n">
        <v>1442</v>
      </c>
      <c r="E188" s="11" t="n">
        <v>27741.936</v>
      </c>
      <c r="F188" s="64" t="n">
        <v>19.2385131761442</v>
      </c>
    </row>
    <row r="189" customFormat="false" ht="12" hidden="false" customHeight="true" outlineLevel="0" collapsed="false">
      <c r="A189" s="39" t="s">
        <v>276</v>
      </c>
      <c r="B189" s="39" t="s">
        <v>84</v>
      </c>
      <c r="C189" s="11" t="n">
        <v>1013</v>
      </c>
      <c r="D189" s="11" t="n">
        <v>969</v>
      </c>
      <c r="E189" s="11" t="n">
        <v>16678.18</v>
      </c>
      <c r="F189" s="64" t="n">
        <v>17.2117440660475</v>
      </c>
    </row>
    <row r="190" customFormat="false" ht="12" hidden="false" customHeight="true" outlineLevel="0" collapsed="false">
      <c r="A190" s="39" t="s">
        <v>277</v>
      </c>
      <c r="B190" s="39" t="s">
        <v>84</v>
      </c>
      <c r="C190" s="11" t="n">
        <v>3885</v>
      </c>
      <c r="D190" s="11" t="n">
        <v>3733</v>
      </c>
      <c r="E190" s="11" t="n">
        <v>74502.885</v>
      </c>
      <c r="F190" s="64" t="n">
        <v>19.957911867131</v>
      </c>
    </row>
    <row r="191" customFormat="false" ht="12" hidden="false" customHeight="true" outlineLevel="0" collapsed="false">
      <c r="A191" s="39" t="s">
        <v>278</v>
      </c>
      <c r="B191" s="39" t="s">
        <v>84</v>
      </c>
      <c r="C191" s="11" t="n">
        <v>2703</v>
      </c>
      <c r="D191" s="11" t="n">
        <v>2583</v>
      </c>
      <c r="E191" s="11" t="n">
        <v>53129.646</v>
      </c>
      <c r="F191" s="64" t="n">
        <v>20.568968641115</v>
      </c>
    </row>
    <row r="192" customFormat="false" ht="12" hidden="false" customHeight="true" outlineLevel="0" collapsed="false">
      <c r="A192" s="39" t="s">
        <v>279</v>
      </c>
      <c r="B192" s="39" t="s">
        <v>84</v>
      </c>
      <c r="C192" s="11" t="n">
        <v>876</v>
      </c>
      <c r="D192" s="11" t="n">
        <v>837</v>
      </c>
      <c r="E192" s="11" t="n">
        <v>14820.751</v>
      </c>
      <c r="F192" s="64" t="n">
        <v>17.706990442055</v>
      </c>
    </row>
    <row r="193" customFormat="false" ht="12" hidden="false" customHeight="true" outlineLevel="0" collapsed="false">
      <c r="A193" s="39" t="s">
        <v>280</v>
      </c>
      <c r="B193" s="39" t="s">
        <v>84</v>
      </c>
      <c r="C193" s="11" t="n">
        <v>1026</v>
      </c>
      <c r="D193" s="11" t="n">
        <v>978</v>
      </c>
      <c r="E193" s="11" t="n">
        <v>47418.023</v>
      </c>
      <c r="F193" s="64" t="n">
        <v>48.4846860940695</v>
      </c>
    </row>
    <row r="194" customFormat="false" ht="12" hidden="false" customHeight="true" outlineLevel="0" collapsed="false">
      <c r="A194" s="39" t="s">
        <v>281</v>
      </c>
      <c r="B194" s="39" t="s">
        <v>84</v>
      </c>
      <c r="C194" s="11" t="n">
        <v>1286</v>
      </c>
      <c r="D194" s="11" t="n">
        <v>1216</v>
      </c>
      <c r="E194" s="11" t="n">
        <v>20928.219</v>
      </c>
      <c r="F194" s="64" t="n">
        <v>17.2107064144737</v>
      </c>
    </row>
    <row r="195" customFormat="false" ht="12" hidden="false" customHeight="true" outlineLevel="0" collapsed="false">
      <c r="A195" s="39" t="s">
        <v>282</v>
      </c>
      <c r="B195" s="39" t="s">
        <v>84</v>
      </c>
      <c r="C195" s="11" t="n">
        <v>1621</v>
      </c>
      <c r="D195" s="11" t="n">
        <v>1540</v>
      </c>
      <c r="E195" s="11" t="n">
        <v>28863.887</v>
      </c>
      <c r="F195" s="64" t="n">
        <v>18.7427837662338</v>
      </c>
    </row>
    <row r="196" customFormat="false" ht="12" hidden="false" customHeight="true" outlineLevel="0" collapsed="false">
      <c r="A196" s="39" t="s">
        <v>283</v>
      </c>
      <c r="B196" s="39" t="s">
        <v>84</v>
      </c>
      <c r="C196" s="11" t="n">
        <v>522</v>
      </c>
      <c r="D196" s="11" t="n">
        <v>500</v>
      </c>
      <c r="E196" s="11" t="n">
        <v>9544.609</v>
      </c>
      <c r="F196" s="64" t="n">
        <v>19.089218</v>
      </c>
    </row>
    <row r="197" customFormat="false" ht="12" hidden="false" customHeight="true" outlineLevel="0" collapsed="false">
      <c r="A197" s="39" t="s">
        <v>284</v>
      </c>
      <c r="B197" s="39" t="s">
        <v>84</v>
      </c>
      <c r="C197" s="11" t="n">
        <v>8057</v>
      </c>
      <c r="D197" s="11" t="n">
        <v>7775</v>
      </c>
      <c r="E197" s="11" t="n">
        <v>162643.225</v>
      </c>
      <c r="F197" s="64" t="n">
        <v>20.9187427652733</v>
      </c>
    </row>
    <row r="198" customFormat="false" ht="12" hidden="false" customHeight="true" outlineLevel="0" collapsed="false">
      <c r="A198" s="39" t="s">
        <v>285</v>
      </c>
      <c r="B198" s="39" t="s">
        <v>84</v>
      </c>
      <c r="C198" s="11" t="n">
        <v>468</v>
      </c>
      <c r="D198" s="11" t="n">
        <v>433</v>
      </c>
      <c r="E198" s="11" t="n">
        <v>7586.261</v>
      </c>
      <c r="F198" s="64" t="n">
        <v>17.520233256351</v>
      </c>
    </row>
    <row r="199" customFormat="false" ht="12" hidden="false" customHeight="true" outlineLevel="0" collapsed="false">
      <c r="A199" s="39" t="s">
        <v>286</v>
      </c>
      <c r="B199" s="39" t="s">
        <v>84</v>
      </c>
      <c r="C199" s="11" t="n">
        <v>3400</v>
      </c>
      <c r="D199" s="11" t="n">
        <v>3280</v>
      </c>
      <c r="E199" s="11" t="n">
        <v>62215.427</v>
      </c>
      <c r="F199" s="64" t="n">
        <v>18.9681179878049</v>
      </c>
    </row>
    <row r="200" customFormat="false" ht="12" hidden="false" customHeight="true" outlineLevel="0" collapsed="false">
      <c r="A200" s="39" t="s">
        <v>287</v>
      </c>
      <c r="B200" s="39" t="s">
        <v>84</v>
      </c>
      <c r="C200" s="11" t="n">
        <v>3496</v>
      </c>
      <c r="D200" s="11" t="n">
        <v>3344</v>
      </c>
      <c r="E200" s="11" t="n">
        <v>61858.452</v>
      </c>
      <c r="F200" s="64" t="n">
        <v>18.4983409090909</v>
      </c>
    </row>
    <row r="201" customFormat="false" ht="12" hidden="false" customHeight="true" outlineLevel="0" collapsed="false">
      <c r="A201" s="39" t="s">
        <v>288</v>
      </c>
      <c r="B201" s="39" t="s">
        <v>84</v>
      </c>
      <c r="C201" s="11" t="n">
        <v>65959</v>
      </c>
      <c r="D201" s="11" t="n">
        <v>62740</v>
      </c>
      <c r="E201" s="11" t="n">
        <v>1578538.282</v>
      </c>
      <c r="F201" s="64" t="n">
        <v>25.1599981192222</v>
      </c>
    </row>
    <row r="202" customFormat="false" ht="12" hidden="false" customHeight="true" outlineLevel="0" collapsed="false">
      <c r="A202" s="39" t="s">
        <v>289</v>
      </c>
      <c r="B202" s="39" t="s">
        <v>84</v>
      </c>
      <c r="C202" s="11" t="n">
        <v>4100</v>
      </c>
      <c r="D202" s="11" t="n">
        <v>3960</v>
      </c>
      <c r="E202" s="11" t="n">
        <v>78504.94</v>
      </c>
      <c r="F202" s="64" t="n">
        <v>19.8244797979798</v>
      </c>
    </row>
    <row r="203" customFormat="false" ht="12" hidden="false" customHeight="true" outlineLevel="0" collapsed="false">
      <c r="A203" s="39" t="s">
        <v>290</v>
      </c>
      <c r="B203" s="39" t="s">
        <v>84</v>
      </c>
      <c r="C203" s="11" t="n">
        <v>10854</v>
      </c>
      <c r="D203" s="11" t="n">
        <v>10414</v>
      </c>
      <c r="E203" s="11" t="n">
        <v>203424.645</v>
      </c>
      <c r="F203" s="64" t="n">
        <v>19.5337665642404</v>
      </c>
    </row>
    <row r="204" customFormat="false" ht="12" hidden="false" customHeight="true" outlineLevel="0" collapsed="false">
      <c r="A204" s="39" t="s">
        <v>291</v>
      </c>
      <c r="B204" s="39" t="s">
        <v>84</v>
      </c>
      <c r="C204" s="11" t="n">
        <v>20783</v>
      </c>
      <c r="D204" s="11" t="n">
        <v>19995</v>
      </c>
      <c r="E204" s="11" t="n">
        <v>426176.684</v>
      </c>
      <c r="F204" s="64" t="n">
        <v>21.3141627406852</v>
      </c>
    </row>
    <row r="205" customFormat="false" ht="12" hidden="false" customHeight="true" outlineLevel="0" collapsed="false">
      <c r="A205" s="39" t="s">
        <v>292</v>
      </c>
      <c r="B205" s="39" t="s">
        <v>84</v>
      </c>
      <c r="C205" s="11" t="n">
        <v>1158</v>
      </c>
      <c r="D205" s="11" t="n">
        <v>1106</v>
      </c>
      <c r="E205" s="11" t="n">
        <v>18368.766</v>
      </c>
      <c r="F205" s="64" t="n">
        <v>16.608287522604</v>
      </c>
    </row>
    <row r="206" customFormat="false" ht="12" hidden="false" customHeight="true" outlineLevel="0" collapsed="false">
      <c r="A206" s="39" t="s">
        <v>293</v>
      </c>
      <c r="B206" s="39" t="s">
        <v>84</v>
      </c>
      <c r="C206" s="11" t="n">
        <v>22636</v>
      </c>
      <c r="D206" s="11" t="n">
        <v>21746</v>
      </c>
      <c r="E206" s="11" t="n">
        <v>508061.05</v>
      </c>
      <c r="F206" s="64" t="n">
        <v>23.3634254575554</v>
      </c>
    </row>
    <row r="207" customFormat="false" ht="12" hidden="false" customHeight="true" outlineLevel="0" collapsed="false">
      <c r="A207" s="39" t="s">
        <v>294</v>
      </c>
      <c r="B207" s="39" t="s">
        <v>84</v>
      </c>
      <c r="C207" s="11" t="n">
        <v>20621</v>
      </c>
      <c r="D207" s="11" t="n">
        <v>19904</v>
      </c>
      <c r="E207" s="11" t="n">
        <v>432006.191</v>
      </c>
      <c r="F207" s="64" t="n">
        <v>21.7044911073151</v>
      </c>
    </row>
    <row r="208" customFormat="false" ht="12" hidden="false" customHeight="true" outlineLevel="0" collapsed="false">
      <c r="A208" s="39" t="s">
        <v>295</v>
      </c>
      <c r="B208" s="39" t="s">
        <v>84</v>
      </c>
      <c r="C208" s="11" t="n">
        <v>9864</v>
      </c>
      <c r="D208" s="11" t="n">
        <v>9484</v>
      </c>
      <c r="E208" s="11" t="n">
        <v>213593.765</v>
      </c>
      <c r="F208" s="64" t="n">
        <v>22.5214851328553</v>
      </c>
    </row>
    <row r="209" customFormat="false" ht="12" hidden="false" customHeight="true" outlineLevel="0" collapsed="false">
      <c r="A209" s="39" t="s">
        <v>296</v>
      </c>
      <c r="B209" s="39" t="s">
        <v>84</v>
      </c>
      <c r="C209" s="11" t="n">
        <v>1197</v>
      </c>
      <c r="D209" s="11" t="n">
        <v>1133</v>
      </c>
      <c r="E209" s="11" t="n">
        <v>19918.23</v>
      </c>
      <c r="F209" s="64" t="n">
        <v>17.580079435128</v>
      </c>
    </row>
    <row r="210" customFormat="false" ht="12" hidden="false" customHeight="true" outlineLevel="0" collapsed="false">
      <c r="A210" s="39" t="s">
        <v>297</v>
      </c>
      <c r="B210" s="39" t="s">
        <v>84</v>
      </c>
      <c r="C210" s="11" t="n">
        <v>9475</v>
      </c>
      <c r="D210" s="11" t="n">
        <v>9162</v>
      </c>
      <c r="E210" s="11" t="n">
        <v>185789.692</v>
      </c>
      <c r="F210" s="64" t="n">
        <v>20.2782898930365</v>
      </c>
    </row>
    <row r="211" customFormat="false" ht="12" hidden="false" customHeight="true" outlineLevel="0" collapsed="false">
      <c r="A211" s="39" t="s">
        <v>298</v>
      </c>
      <c r="B211" s="39" t="s">
        <v>84</v>
      </c>
      <c r="C211" s="11" t="n">
        <v>3232</v>
      </c>
      <c r="D211" s="11" t="n">
        <v>3097</v>
      </c>
      <c r="E211" s="11" t="n">
        <v>55846.321</v>
      </c>
      <c r="F211" s="64" t="n">
        <v>18.0323929609299</v>
      </c>
    </row>
    <row r="212" customFormat="false" ht="12" hidden="false" customHeight="true" outlineLevel="0" collapsed="false">
      <c r="A212" s="39" t="s">
        <v>299</v>
      </c>
      <c r="B212" s="39" t="s">
        <v>84</v>
      </c>
      <c r="C212" s="11" t="n">
        <v>8736</v>
      </c>
      <c r="D212" s="11" t="n">
        <v>8415</v>
      </c>
      <c r="E212" s="11" t="n">
        <v>172990.586</v>
      </c>
      <c r="F212" s="64" t="n">
        <v>20.5574077243018</v>
      </c>
    </row>
    <row r="213" customFormat="false" ht="12" hidden="false" customHeight="true" outlineLevel="0" collapsed="false">
      <c r="A213" s="39" t="s">
        <v>300</v>
      </c>
      <c r="B213" s="39" t="s">
        <v>84</v>
      </c>
      <c r="C213" s="11" t="n">
        <v>6180</v>
      </c>
      <c r="D213" s="11" t="n">
        <v>5935</v>
      </c>
      <c r="E213" s="11" t="n">
        <v>123512.123</v>
      </c>
      <c r="F213" s="64" t="n">
        <v>20.8108042122999</v>
      </c>
    </row>
    <row r="214" customFormat="false" ht="12" hidden="false" customHeight="true" outlineLevel="0" collapsed="false">
      <c r="A214" s="39" t="s">
        <v>301</v>
      </c>
      <c r="B214" s="39" t="s">
        <v>84</v>
      </c>
      <c r="C214" s="11" t="n">
        <v>7921</v>
      </c>
      <c r="D214" s="11" t="n">
        <v>7590</v>
      </c>
      <c r="E214" s="11" t="n">
        <v>154208.559</v>
      </c>
      <c r="F214" s="64" t="n">
        <v>20.317333201581</v>
      </c>
    </row>
    <row r="215" customFormat="false" ht="12" hidden="false" customHeight="true" outlineLevel="0" collapsed="false">
      <c r="A215" s="39" t="s">
        <v>302</v>
      </c>
      <c r="B215" s="39" t="s">
        <v>85</v>
      </c>
      <c r="C215" s="11" t="n">
        <v>2320</v>
      </c>
      <c r="D215" s="11" t="n">
        <v>2239</v>
      </c>
      <c r="E215" s="11" t="n">
        <v>44271.243</v>
      </c>
      <c r="F215" s="64" t="n">
        <v>19.7727748995087</v>
      </c>
    </row>
    <row r="216" customFormat="false" ht="12" hidden="false" customHeight="true" outlineLevel="0" collapsed="false">
      <c r="A216" s="39" t="s">
        <v>303</v>
      </c>
      <c r="B216" s="39" t="s">
        <v>85</v>
      </c>
      <c r="C216" s="11" t="n">
        <v>10880</v>
      </c>
      <c r="D216" s="11" t="n">
        <v>10414</v>
      </c>
      <c r="E216" s="11" t="n">
        <v>221366.353</v>
      </c>
      <c r="F216" s="64" t="n">
        <v>21.2566115805646</v>
      </c>
    </row>
    <row r="217" customFormat="false" ht="12" hidden="false" customHeight="true" outlineLevel="0" collapsed="false">
      <c r="A217" s="39" t="s">
        <v>304</v>
      </c>
      <c r="B217" s="39" t="s">
        <v>85</v>
      </c>
      <c r="C217" s="11" t="n">
        <v>14165</v>
      </c>
      <c r="D217" s="11" t="n">
        <v>13615</v>
      </c>
      <c r="E217" s="11" t="n">
        <v>274344.557</v>
      </c>
      <c r="F217" s="64" t="n">
        <v>20.1501694454646</v>
      </c>
    </row>
    <row r="218" customFormat="false" ht="12" hidden="false" customHeight="true" outlineLevel="0" collapsed="false">
      <c r="A218" s="39" t="s">
        <v>305</v>
      </c>
      <c r="B218" s="39" t="s">
        <v>85</v>
      </c>
      <c r="C218" s="11" t="n">
        <v>7565</v>
      </c>
      <c r="D218" s="11" t="n">
        <v>7214</v>
      </c>
      <c r="E218" s="11" t="n">
        <v>157874.239</v>
      </c>
      <c r="F218" s="64" t="n">
        <v>21.8844245910729</v>
      </c>
    </row>
    <row r="219" customFormat="false" ht="12" hidden="false" customHeight="true" outlineLevel="0" collapsed="false">
      <c r="A219" s="39" t="s">
        <v>306</v>
      </c>
      <c r="B219" s="39" t="s">
        <v>85</v>
      </c>
      <c r="C219" s="11" t="n">
        <v>149836</v>
      </c>
      <c r="D219" s="11" t="n">
        <v>143730</v>
      </c>
      <c r="E219" s="11" t="n">
        <v>2963435.275</v>
      </c>
      <c r="F219" s="64" t="n">
        <v>20.6180705141585</v>
      </c>
    </row>
    <row r="220" customFormat="false" ht="12" hidden="false" customHeight="true" outlineLevel="0" collapsed="false">
      <c r="A220" s="39" t="s">
        <v>307</v>
      </c>
      <c r="B220" s="39" t="s">
        <v>85</v>
      </c>
      <c r="C220" s="11" t="n">
        <v>7701</v>
      </c>
      <c r="D220" s="11" t="n">
        <v>7413</v>
      </c>
      <c r="E220" s="11" t="n">
        <v>160094.112</v>
      </c>
      <c r="F220" s="64" t="n">
        <v>21.5963998381222</v>
      </c>
    </row>
    <row r="221" customFormat="false" ht="12" hidden="false" customHeight="true" outlineLevel="0" collapsed="false">
      <c r="A221" s="39" t="s">
        <v>308</v>
      </c>
      <c r="B221" s="39" t="s">
        <v>85</v>
      </c>
      <c r="C221" s="11" t="n">
        <v>4599</v>
      </c>
      <c r="D221" s="11" t="n">
        <v>4469</v>
      </c>
      <c r="E221" s="11" t="n">
        <v>84671.639</v>
      </c>
      <c r="F221" s="64" t="n">
        <v>18.9464396956814</v>
      </c>
    </row>
    <row r="222" customFormat="false" ht="12" hidden="false" customHeight="true" outlineLevel="0" collapsed="false">
      <c r="A222" s="39" t="s">
        <v>309</v>
      </c>
      <c r="B222" s="39" t="s">
        <v>86</v>
      </c>
      <c r="C222" s="11" t="n">
        <v>1631</v>
      </c>
      <c r="D222" s="11" t="n">
        <v>1555</v>
      </c>
      <c r="E222" s="11" t="n">
        <v>25133.045</v>
      </c>
      <c r="F222" s="64" t="n">
        <v>16.162729903537</v>
      </c>
    </row>
    <row r="223" customFormat="false" ht="12" hidden="false" customHeight="true" outlineLevel="0" collapsed="false">
      <c r="A223" s="39" t="s">
        <v>310</v>
      </c>
      <c r="B223" s="39" t="s">
        <v>86</v>
      </c>
      <c r="C223" s="11" t="n">
        <v>12907</v>
      </c>
      <c r="D223" s="11" t="n">
        <v>12449</v>
      </c>
      <c r="E223" s="11" t="n">
        <v>240282.952</v>
      </c>
      <c r="F223" s="64" t="n">
        <v>19.3013858141216</v>
      </c>
    </row>
    <row r="224" customFormat="false" ht="12" hidden="false" customHeight="true" outlineLevel="0" collapsed="false">
      <c r="A224" s="39" t="s">
        <v>311</v>
      </c>
      <c r="B224" s="39" t="s">
        <v>86</v>
      </c>
      <c r="C224" s="11" t="n">
        <v>6372</v>
      </c>
      <c r="D224" s="11" t="n">
        <v>6054</v>
      </c>
      <c r="E224" s="11" t="n">
        <v>118734.344</v>
      </c>
      <c r="F224" s="64" t="n">
        <v>19.6125444334324</v>
      </c>
    </row>
    <row r="225" customFormat="false" ht="12" hidden="false" customHeight="true" outlineLevel="0" collapsed="false">
      <c r="A225" s="39" t="s">
        <v>312</v>
      </c>
      <c r="B225" s="39" t="s">
        <v>86</v>
      </c>
      <c r="C225" s="11" t="n">
        <v>3200</v>
      </c>
      <c r="D225" s="11" t="n">
        <v>3067</v>
      </c>
      <c r="E225" s="11" t="n">
        <v>54026.655</v>
      </c>
      <c r="F225" s="64" t="n">
        <v>17.6154727746984</v>
      </c>
    </row>
    <row r="226" customFormat="false" ht="12" hidden="false" customHeight="true" outlineLevel="0" collapsed="false">
      <c r="A226" s="39" t="s">
        <v>313</v>
      </c>
      <c r="B226" s="39" t="s">
        <v>86</v>
      </c>
      <c r="C226" s="11" t="n">
        <v>5496</v>
      </c>
      <c r="D226" s="11" t="n">
        <v>5262</v>
      </c>
      <c r="E226" s="11" t="n">
        <v>97055.894</v>
      </c>
      <c r="F226" s="64" t="n">
        <v>18.4446776890916</v>
      </c>
    </row>
    <row r="227" customFormat="false" ht="12" hidden="false" customHeight="true" outlineLevel="0" collapsed="false">
      <c r="A227" s="39" t="s">
        <v>314</v>
      </c>
      <c r="B227" s="39" t="s">
        <v>86</v>
      </c>
      <c r="C227" s="11" t="n">
        <v>4676</v>
      </c>
      <c r="D227" s="11" t="n">
        <v>4511</v>
      </c>
      <c r="E227" s="11" t="n">
        <v>84444.14</v>
      </c>
      <c r="F227" s="64" t="n">
        <v>18.7196054090002</v>
      </c>
    </row>
    <row r="228" customFormat="false" ht="12" hidden="false" customHeight="true" outlineLevel="0" collapsed="false">
      <c r="A228" s="39" t="s">
        <v>315</v>
      </c>
      <c r="B228" s="39" t="s">
        <v>86</v>
      </c>
      <c r="C228" s="11" t="n">
        <v>2374</v>
      </c>
      <c r="D228" s="11" t="n">
        <v>2263</v>
      </c>
      <c r="E228" s="11" t="n">
        <v>41018.163</v>
      </c>
      <c r="F228" s="64" t="n">
        <v>18.1255691559876</v>
      </c>
    </row>
    <row r="229" customFormat="false" ht="12" hidden="false" customHeight="true" outlineLevel="0" collapsed="false">
      <c r="A229" s="39" t="s">
        <v>316</v>
      </c>
      <c r="B229" s="39" t="s">
        <v>86</v>
      </c>
      <c r="C229" s="11" t="n">
        <v>5610</v>
      </c>
      <c r="D229" s="11" t="n">
        <v>5346</v>
      </c>
      <c r="E229" s="11" t="n">
        <v>101657.667</v>
      </c>
      <c r="F229" s="64" t="n">
        <v>19.0156503928171</v>
      </c>
    </row>
    <row r="230" customFormat="false" ht="12" hidden="false" customHeight="true" outlineLevel="0" collapsed="false">
      <c r="A230" s="39" t="s">
        <v>317</v>
      </c>
      <c r="B230" s="39" t="s">
        <v>86</v>
      </c>
      <c r="C230" s="11" t="n">
        <v>15083</v>
      </c>
      <c r="D230" s="11" t="n">
        <v>14498</v>
      </c>
      <c r="E230" s="11" t="n">
        <v>260448.43</v>
      </c>
      <c r="F230" s="64" t="n">
        <v>17.9644385432473</v>
      </c>
    </row>
    <row r="231" customFormat="false" ht="12" hidden="false" customHeight="true" outlineLevel="0" collapsed="false">
      <c r="A231" s="39" t="s">
        <v>318</v>
      </c>
      <c r="B231" s="39" t="s">
        <v>86</v>
      </c>
      <c r="C231" s="11" t="n">
        <v>7918</v>
      </c>
      <c r="D231" s="11" t="n">
        <v>7588</v>
      </c>
      <c r="E231" s="11" t="n">
        <v>154078.408</v>
      </c>
      <c r="F231" s="64" t="n">
        <v>20.3055361096468</v>
      </c>
    </row>
    <row r="232" customFormat="false" ht="12" hidden="false" customHeight="true" outlineLevel="0" collapsed="false">
      <c r="A232" s="39" t="s">
        <v>319</v>
      </c>
      <c r="B232" s="39" t="s">
        <v>86</v>
      </c>
      <c r="C232" s="11" t="n">
        <v>14609</v>
      </c>
      <c r="D232" s="11" t="n">
        <v>13866</v>
      </c>
      <c r="E232" s="11" t="n">
        <v>276856.713</v>
      </c>
      <c r="F232" s="64" t="n">
        <v>19.9665882734747</v>
      </c>
    </row>
    <row r="233" customFormat="false" ht="12" hidden="false" customHeight="true" outlineLevel="0" collapsed="false">
      <c r="A233" s="39" t="s">
        <v>320</v>
      </c>
      <c r="B233" s="39" t="s">
        <v>86</v>
      </c>
      <c r="C233" s="11" t="n">
        <v>13876</v>
      </c>
      <c r="D233" s="11" t="n">
        <v>13258</v>
      </c>
      <c r="E233" s="11" t="n">
        <v>260024.98</v>
      </c>
      <c r="F233" s="64" t="n">
        <v>19.6126851712174</v>
      </c>
    </row>
    <row r="234" customFormat="false" ht="12" hidden="false" customHeight="true" outlineLevel="0" collapsed="false">
      <c r="A234" s="39" t="s">
        <v>321</v>
      </c>
      <c r="B234" s="39" t="s">
        <v>86</v>
      </c>
      <c r="C234" s="11" t="n">
        <v>6651</v>
      </c>
      <c r="D234" s="11" t="n">
        <v>6363</v>
      </c>
      <c r="E234" s="11" t="n">
        <v>120989.903</v>
      </c>
      <c r="F234" s="64" t="n">
        <v>19.0146005029074</v>
      </c>
    </row>
    <row r="235" customFormat="false" ht="12" hidden="false" customHeight="true" outlineLevel="0" collapsed="false">
      <c r="A235" s="39" t="s">
        <v>322</v>
      </c>
      <c r="B235" s="39" t="s">
        <v>86</v>
      </c>
      <c r="C235" s="11" t="n">
        <v>66080</v>
      </c>
      <c r="D235" s="11" t="n">
        <v>63208</v>
      </c>
      <c r="E235" s="11" t="n">
        <v>1340413.444</v>
      </c>
      <c r="F235" s="64" t="n">
        <v>21.2063891279585</v>
      </c>
    </row>
    <row r="236" customFormat="false" ht="12" hidden="false" customHeight="true" outlineLevel="0" collapsed="false">
      <c r="A236" s="39" t="s">
        <v>323</v>
      </c>
      <c r="B236" s="39" t="s">
        <v>86</v>
      </c>
      <c r="C236" s="11" t="n">
        <v>6336</v>
      </c>
      <c r="D236" s="11" t="n">
        <v>6100</v>
      </c>
      <c r="E236" s="11" t="n">
        <v>109333.291</v>
      </c>
      <c r="F236" s="64" t="n">
        <v>17.9234903278689</v>
      </c>
    </row>
    <row r="237" customFormat="false" ht="12" hidden="false" customHeight="true" outlineLevel="0" collapsed="false">
      <c r="A237" s="39" t="s">
        <v>324</v>
      </c>
      <c r="B237" s="39" t="s">
        <v>86</v>
      </c>
      <c r="C237" s="11" t="n">
        <v>18913</v>
      </c>
      <c r="D237" s="11" t="n">
        <v>18146</v>
      </c>
      <c r="E237" s="11" t="n">
        <v>337578.629</v>
      </c>
      <c r="F237" s="64" t="n">
        <v>18.6034734376722</v>
      </c>
    </row>
    <row r="238" customFormat="false" ht="12" hidden="false" customHeight="true" outlineLevel="0" collapsed="false">
      <c r="A238" s="39" t="s">
        <v>325</v>
      </c>
      <c r="B238" s="39" t="s">
        <v>86</v>
      </c>
      <c r="C238" s="11" t="n">
        <v>1086</v>
      </c>
      <c r="D238" s="11" t="n">
        <v>1049</v>
      </c>
      <c r="E238" s="11" t="n">
        <v>17634.603</v>
      </c>
      <c r="F238" s="64" t="n">
        <v>16.8108703527169</v>
      </c>
    </row>
    <row r="239" customFormat="false" ht="12" hidden="false" customHeight="true" outlineLevel="0" collapsed="false">
      <c r="A239" s="39" t="s">
        <v>326</v>
      </c>
      <c r="B239" s="39" t="s">
        <v>86</v>
      </c>
      <c r="C239" s="11" t="n">
        <v>6269</v>
      </c>
      <c r="D239" s="11" t="n">
        <v>6089</v>
      </c>
      <c r="E239" s="11" t="n">
        <v>110574.787</v>
      </c>
      <c r="F239" s="64" t="n">
        <v>18.1597613729676</v>
      </c>
    </row>
    <row r="240" customFormat="false" ht="12" hidden="false" customHeight="true" outlineLevel="0" collapsed="false">
      <c r="A240" s="39" t="s">
        <v>327</v>
      </c>
      <c r="B240" s="39" t="s">
        <v>86</v>
      </c>
      <c r="C240" s="11" t="n">
        <v>8407</v>
      </c>
      <c r="D240" s="11" t="n">
        <v>8023</v>
      </c>
      <c r="E240" s="11" t="n">
        <v>161911.859</v>
      </c>
      <c r="F240" s="64" t="n">
        <v>20.1809621089368</v>
      </c>
    </row>
    <row r="241" customFormat="false" ht="12" hidden="false" customHeight="true" outlineLevel="0" collapsed="false">
      <c r="A241" s="39" t="s">
        <v>328</v>
      </c>
      <c r="B241" s="39" t="s">
        <v>86</v>
      </c>
      <c r="C241" s="11" t="n">
        <v>4023</v>
      </c>
      <c r="D241" s="11" t="n">
        <v>3825</v>
      </c>
      <c r="E241" s="11" t="n">
        <v>76611.68</v>
      </c>
      <c r="F241" s="64" t="n">
        <v>20.0291973856209</v>
      </c>
    </row>
    <row r="242" customFormat="false" ht="12" hidden="false" customHeight="true" outlineLevel="0" collapsed="false">
      <c r="A242" s="39" t="s">
        <v>329</v>
      </c>
      <c r="B242" s="39" t="s">
        <v>330</v>
      </c>
      <c r="C242" s="11" t="n">
        <v>4876</v>
      </c>
      <c r="D242" s="11" t="n">
        <v>4706</v>
      </c>
      <c r="E242" s="11" t="n">
        <v>81938.568</v>
      </c>
      <c r="F242" s="64" t="n">
        <v>17.4115104122397</v>
      </c>
    </row>
    <row r="243" customFormat="false" ht="12" hidden="false" customHeight="true" outlineLevel="0" collapsed="false">
      <c r="A243" s="39" t="s">
        <v>331</v>
      </c>
      <c r="B243" s="39" t="s">
        <v>330</v>
      </c>
      <c r="C243" s="11" t="n">
        <v>5195</v>
      </c>
      <c r="D243" s="11" t="n">
        <v>4976</v>
      </c>
      <c r="E243" s="11" t="n">
        <v>98057.083</v>
      </c>
      <c r="F243" s="64" t="n">
        <v>19.706005426045</v>
      </c>
    </row>
    <row r="244" customFormat="false" ht="12" hidden="false" customHeight="true" outlineLevel="0" collapsed="false">
      <c r="A244" s="39" t="s">
        <v>332</v>
      </c>
      <c r="B244" s="39" t="s">
        <v>330</v>
      </c>
      <c r="C244" s="11" t="n">
        <v>2376</v>
      </c>
      <c r="D244" s="11" t="n">
        <v>2295</v>
      </c>
      <c r="E244" s="11" t="n">
        <v>44491.848</v>
      </c>
      <c r="F244" s="64" t="n">
        <v>19.3864261437909</v>
      </c>
    </row>
    <row r="245" customFormat="false" ht="12" hidden="false" customHeight="true" outlineLevel="0" collapsed="false">
      <c r="A245" s="39" t="s">
        <v>333</v>
      </c>
      <c r="B245" s="39" t="s">
        <v>330</v>
      </c>
      <c r="C245" s="11" t="n">
        <v>2847</v>
      </c>
      <c r="D245" s="11" t="n">
        <v>2714</v>
      </c>
      <c r="E245" s="11" t="n">
        <v>52257.899</v>
      </c>
      <c r="F245" s="64" t="n">
        <v>19.2549369933677</v>
      </c>
    </row>
    <row r="246" customFormat="false" ht="12" hidden="false" customHeight="true" outlineLevel="0" collapsed="false">
      <c r="A246" s="39" t="s">
        <v>334</v>
      </c>
      <c r="B246" s="39" t="s">
        <v>330</v>
      </c>
      <c r="C246" s="11" t="n">
        <v>2221</v>
      </c>
      <c r="D246" s="11" t="n">
        <v>2126</v>
      </c>
      <c r="E246" s="11" t="n">
        <v>46222.813</v>
      </c>
      <c r="F246" s="64" t="n">
        <v>21.7416806208843</v>
      </c>
    </row>
    <row r="247" customFormat="false" ht="12" hidden="false" customHeight="true" outlineLevel="0" collapsed="false">
      <c r="A247" s="39" t="s">
        <v>335</v>
      </c>
      <c r="B247" s="39" t="s">
        <v>330</v>
      </c>
      <c r="C247" s="11" t="n">
        <v>6835</v>
      </c>
      <c r="D247" s="11" t="n">
        <v>6624</v>
      </c>
      <c r="E247" s="11" t="n">
        <v>163570.005</v>
      </c>
      <c r="F247" s="64" t="n">
        <v>24.6935394021739</v>
      </c>
    </row>
    <row r="248" customFormat="false" ht="12" hidden="false" customHeight="true" outlineLevel="0" collapsed="false">
      <c r="A248" s="39" t="s">
        <v>336</v>
      </c>
      <c r="B248" s="39" t="s">
        <v>330</v>
      </c>
      <c r="C248" s="11" t="n">
        <v>1783</v>
      </c>
      <c r="D248" s="11" t="n">
        <v>1706</v>
      </c>
      <c r="E248" s="11" t="n">
        <v>31393.01</v>
      </c>
      <c r="F248" s="64" t="n">
        <v>18.40152989449</v>
      </c>
    </row>
    <row r="249" customFormat="false" ht="12" hidden="false" customHeight="true" outlineLevel="0" collapsed="false">
      <c r="A249" s="39" t="s">
        <v>337</v>
      </c>
      <c r="B249" s="39" t="s">
        <v>330</v>
      </c>
      <c r="C249" s="11" t="n">
        <v>1991</v>
      </c>
      <c r="D249" s="11" t="n">
        <v>1915</v>
      </c>
      <c r="E249" s="11" t="n">
        <v>35150.2</v>
      </c>
      <c r="F249" s="64" t="n">
        <v>18.3551958224543</v>
      </c>
    </row>
    <row r="250" customFormat="false" ht="12" hidden="false" customHeight="true" outlineLevel="0" collapsed="false">
      <c r="A250" s="39" t="s">
        <v>338</v>
      </c>
      <c r="B250" s="39" t="s">
        <v>330</v>
      </c>
      <c r="C250" s="11" t="n">
        <v>5497</v>
      </c>
      <c r="D250" s="11" t="n">
        <v>5252</v>
      </c>
      <c r="E250" s="11" t="n">
        <v>92198.067</v>
      </c>
      <c r="F250" s="64" t="n">
        <v>17.554849009901</v>
      </c>
    </row>
    <row r="251" customFormat="false" ht="12" hidden="false" customHeight="true" outlineLevel="0" collapsed="false">
      <c r="A251" s="39" t="s">
        <v>339</v>
      </c>
      <c r="B251" s="39" t="s">
        <v>330</v>
      </c>
      <c r="C251" s="11" t="n">
        <v>1392</v>
      </c>
      <c r="D251" s="11" t="n">
        <v>1346</v>
      </c>
      <c r="E251" s="11" t="n">
        <v>24022.616</v>
      </c>
      <c r="F251" s="64" t="n">
        <v>17.847411589896</v>
      </c>
    </row>
    <row r="252" customFormat="false" ht="12" hidden="false" customHeight="true" outlineLevel="0" collapsed="false">
      <c r="A252" s="39" t="s">
        <v>340</v>
      </c>
      <c r="B252" s="39" t="s">
        <v>330</v>
      </c>
      <c r="C252" s="11" t="n">
        <v>6212</v>
      </c>
      <c r="D252" s="11" t="n">
        <v>6005</v>
      </c>
      <c r="E252" s="11" t="n">
        <v>116657.884</v>
      </c>
      <c r="F252" s="64" t="n">
        <v>19.4267916736053</v>
      </c>
    </row>
    <row r="253" customFormat="false" ht="12" hidden="false" customHeight="true" outlineLevel="0" collapsed="false">
      <c r="A253" s="39" t="s">
        <v>341</v>
      </c>
      <c r="B253" s="39" t="s">
        <v>330</v>
      </c>
      <c r="C253" s="11" t="n">
        <v>16161</v>
      </c>
      <c r="D253" s="11" t="n">
        <v>15638</v>
      </c>
      <c r="E253" s="11" t="n">
        <v>317176.363</v>
      </c>
      <c r="F253" s="64" t="n">
        <v>20.2824122649955</v>
      </c>
    </row>
    <row r="254" customFormat="false" ht="12" hidden="false" customHeight="true" outlineLevel="0" collapsed="false">
      <c r="A254" s="39" t="s">
        <v>342</v>
      </c>
      <c r="B254" s="39" t="s">
        <v>330</v>
      </c>
      <c r="C254" s="11" t="n">
        <v>2070</v>
      </c>
      <c r="D254" s="11" t="n">
        <v>1973</v>
      </c>
      <c r="E254" s="11" t="n">
        <v>37796.107</v>
      </c>
      <c r="F254" s="64" t="n">
        <v>19.1566685250887</v>
      </c>
    </row>
    <row r="255" customFormat="false" ht="12" hidden="false" customHeight="true" outlineLevel="0" collapsed="false">
      <c r="A255" s="39" t="s">
        <v>343</v>
      </c>
      <c r="B255" s="39" t="s">
        <v>330</v>
      </c>
      <c r="C255" s="11" t="n">
        <v>4484</v>
      </c>
      <c r="D255" s="11" t="n">
        <v>4281</v>
      </c>
      <c r="E255" s="11" t="n">
        <v>88275.494</v>
      </c>
      <c r="F255" s="64" t="n">
        <v>20.6202975940201</v>
      </c>
    </row>
    <row r="256" customFormat="false" ht="12" hidden="false" customHeight="true" outlineLevel="0" collapsed="false">
      <c r="A256" s="39" t="s">
        <v>344</v>
      </c>
      <c r="B256" s="39" t="s">
        <v>330</v>
      </c>
      <c r="C256" s="11" t="n">
        <v>10680</v>
      </c>
      <c r="D256" s="11" t="n">
        <v>10250</v>
      </c>
      <c r="E256" s="11" t="n">
        <v>200082.943</v>
      </c>
      <c r="F256" s="64" t="n">
        <v>19.5202871219512</v>
      </c>
    </row>
    <row r="257" customFormat="false" ht="12" hidden="false" customHeight="true" outlineLevel="0" collapsed="false">
      <c r="A257" s="39" t="s">
        <v>345</v>
      </c>
      <c r="B257" s="39" t="s">
        <v>330</v>
      </c>
      <c r="C257" s="11" t="n">
        <v>7587</v>
      </c>
      <c r="D257" s="11" t="n">
        <v>7292</v>
      </c>
      <c r="E257" s="11" t="n">
        <v>177976.196</v>
      </c>
      <c r="F257" s="64" t="n">
        <v>24.407048272079</v>
      </c>
    </row>
    <row r="258" customFormat="false" ht="12" hidden="false" customHeight="true" outlineLevel="0" collapsed="false">
      <c r="A258" s="39" t="s">
        <v>346</v>
      </c>
      <c r="B258" s="39" t="s">
        <v>330</v>
      </c>
      <c r="C258" s="11" t="n">
        <v>6517</v>
      </c>
      <c r="D258" s="11" t="n">
        <v>6306</v>
      </c>
      <c r="E258" s="11" t="n">
        <v>128651.109</v>
      </c>
      <c r="F258" s="64" t="n">
        <v>20.4013810656518</v>
      </c>
    </row>
    <row r="259" customFormat="false" ht="12" hidden="false" customHeight="true" outlineLevel="0" collapsed="false">
      <c r="A259" s="39" t="s">
        <v>347</v>
      </c>
      <c r="B259" s="39" t="s">
        <v>330</v>
      </c>
      <c r="C259" s="11" t="n">
        <v>1137</v>
      </c>
      <c r="D259" s="11" t="n">
        <v>1109</v>
      </c>
      <c r="E259" s="11" t="n">
        <v>19460.675</v>
      </c>
      <c r="F259" s="64" t="n">
        <v>17.5479486023445</v>
      </c>
    </row>
    <row r="260" customFormat="false" ht="12" hidden="false" customHeight="true" outlineLevel="0" collapsed="false">
      <c r="A260" s="39" t="s">
        <v>348</v>
      </c>
      <c r="B260" s="39" t="s">
        <v>330</v>
      </c>
      <c r="C260" s="11" t="n">
        <v>1810</v>
      </c>
      <c r="D260" s="11" t="n">
        <v>1749</v>
      </c>
      <c r="E260" s="11" t="n">
        <v>33829.743</v>
      </c>
      <c r="F260" s="64" t="n">
        <v>19.3423344768439</v>
      </c>
    </row>
    <row r="261" customFormat="false" ht="12" hidden="false" customHeight="true" outlineLevel="0" collapsed="false">
      <c r="A261" s="39" t="s">
        <v>349</v>
      </c>
      <c r="B261" s="39" t="s">
        <v>330</v>
      </c>
      <c r="C261" s="11" t="n">
        <v>3196</v>
      </c>
      <c r="D261" s="11" t="n">
        <v>3082</v>
      </c>
      <c r="E261" s="11" t="n">
        <v>60307.873</v>
      </c>
      <c r="F261" s="64" t="n">
        <v>19.5677719013628</v>
      </c>
    </row>
    <row r="262" customFormat="false" ht="12" hidden="false" customHeight="true" outlineLevel="0" collapsed="false">
      <c r="A262" s="39" t="s">
        <v>350</v>
      </c>
      <c r="B262" s="39" t="s">
        <v>330</v>
      </c>
      <c r="C262" s="11" t="n">
        <v>1607</v>
      </c>
      <c r="D262" s="11" t="n">
        <v>1494</v>
      </c>
      <c r="E262" s="11" t="n">
        <v>29377.393</v>
      </c>
      <c r="F262" s="64" t="n">
        <v>19.6635829986613</v>
      </c>
    </row>
    <row r="263" customFormat="false" ht="12" hidden="false" customHeight="true" outlineLevel="0" collapsed="false">
      <c r="A263" s="39" t="s">
        <v>351</v>
      </c>
      <c r="B263" s="39" t="s">
        <v>330</v>
      </c>
      <c r="C263" s="11" t="n">
        <v>21876</v>
      </c>
      <c r="D263" s="11" t="n">
        <v>21219</v>
      </c>
      <c r="E263" s="11" t="n">
        <v>439674.588</v>
      </c>
      <c r="F263" s="64" t="n">
        <v>20.720796833027</v>
      </c>
    </row>
    <row r="264" customFormat="false" ht="12" hidden="false" customHeight="true" outlineLevel="0" collapsed="false">
      <c r="A264" s="39" t="s">
        <v>352</v>
      </c>
      <c r="B264" s="39" t="s">
        <v>330</v>
      </c>
      <c r="C264" s="11" t="n">
        <v>1247</v>
      </c>
      <c r="D264" s="11" t="n">
        <v>1205</v>
      </c>
      <c r="E264" s="11" t="n">
        <v>23940.962</v>
      </c>
      <c r="F264" s="64" t="n">
        <v>19.8680182572614</v>
      </c>
    </row>
    <row r="265" customFormat="false" ht="12" hidden="false" customHeight="true" outlineLevel="0" collapsed="false">
      <c r="A265" s="39" t="s">
        <v>353</v>
      </c>
      <c r="B265" s="39" t="s">
        <v>330</v>
      </c>
      <c r="C265" s="11" t="n">
        <v>852</v>
      </c>
      <c r="D265" s="11" t="n">
        <v>790</v>
      </c>
      <c r="E265" s="11" t="n">
        <v>13023.215</v>
      </c>
      <c r="F265" s="64" t="n">
        <v>16.485082278481</v>
      </c>
    </row>
    <row r="266" customFormat="false" ht="12" hidden="false" customHeight="true" outlineLevel="0" collapsed="false">
      <c r="A266" s="39" t="s">
        <v>354</v>
      </c>
      <c r="B266" s="39" t="s">
        <v>330</v>
      </c>
      <c r="C266" s="11" t="n">
        <v>688</v>
      </c>
      <c r="D266" s="11" t="n">
        <v>661</v>
      </c>
      <c r="E266" s="11" t="n">
        <v>13901.359</v>
      </c>
      <c r="F266" s="64" t="n">
        <v>21.0308003025719</v>
      </c>
    </row>
    <row r="267" customFormat="false" ht="12" hidden="false" customHeight="true" outlineLevel="0" collapsed="false">
      <c r="A267" s="39" t="s">
        <v>355</v>
      </c>
      <c r="B267" s="39" t="s">
        <v>330</v>
      </c>
      <c r="C267" s="11" t="n">
        <v>3850</v>
      </c>
      <c r="D267" s="11" t="n">
        <v>3725</v>
      </c>
      <c r="E267" s="11" t="n">
        <v>77904.309</v>
      </c>
      <c r="F267" s="64" t="n">
        <v>20.9139084563758</v>
      </c>
    </row>
    <row r="268" customFormat="false" ht="12" hidden="false" customHeight="true" outlineLevel="0" collapsed="false">
      <c r="A268" s="39" t="s">
        <v>356</v>
      </c>
      <c r="B268" s="39" t="s">
        <v>330</v>
      </c>
      <c r="C268" s="11" t="n">
        <v>1230</v>
      </c>
      <c r="D268" s="11" t="n">
        <v>1181</v>
      </c>
      <c r="E268" s="11" t="n">
        <v>23417.481</v>
      </c>
      <c r="F268" s="64" t="n">
        <v>19.8285190516511</v>
      </c>
    </row>
    <row r="269" customFormat="false" ht="12" hidden="false" customHeight="true" outlineLevel="0" collapsed="false">
      <c r="A269" s="39" t="s">
        <v>357</v>
      </c>
      <c r="B269" s="39" t="s">
        <v>330</v>
      </c>
      <c r="C269" s="11" t="n">
        <v>5892</v>
      </c>
      <c r="D269" s="11" t="n">
        <v>5661</v>
      </c>
      <c r="E269" s="11" t="n">
        <v>116562.281</v>
      </c>
      <c r="F269" s="64" t="n">
        <v>20.5904046988165</v>
      </c>
    </row>
    <row r="270" customFormat="false" ht="12" hidden="false" customHeight="true" outlineLevel="0" collapsed="false">
      <c r="A270" s="39" t="s">
        <v>358</v>
      </c>
      <c r="B270" s="39" t="s">
        <v>330</v>
      </c>
      <c r="C270" s="11" t="n">
        <v>2005</v>
      </c>
      <c r="D270" s="11" t="n">
        <v>1919</v>
      </c>
      <c r="E270" s="11" t="n">
        <v>37745.073</v>
      </c>
      <c r="F270" s="64" t="n">
        <v>19.6691365294424</v>
      </c>
    </row>
    <row r="271" customFormat="false" ht="12" hidden="false" customHeight="true" outlineLevel="0" collapsed="false">
      <c r="A271" s="39" t="s">
        <v>359</v>
      </c>
      <c r="B271" s="39" t="s">
        <v>330</v>
      </c>
      <c r="C271" s="11" t="n">
        <v>3550</v>
      </c>
      <c r="D271" s="11" t="n">
        <v>3414</v>
      </c>
      <c r="E271" s="11" t="n">
        <v>60725.713</v>
      </c>
      <c r="F271" s="64" t="n">
        <v>17.7872621558289</v>
      </c>
    </row>
    <row r="272" customFormat="false" ht="12" hidden="false" customHeight="true" outlineLevel="0" collapsed="false">
      <c r="A272" s="39" t="s">
        <v>360</v>
      </c>
      <c r="B272" s="39" t="s">
        <v>330</v>
      </c>
      <c r="C272" s="11" t="n">
        <v>42299</v>
      </c>
      <c r="D272" s="11" t="n">
        <v>40550</v>
      </c>
      <c r="E272" s="11" t="n">
        <v>1059873.609</v>
      </c>
      <c r="F272" s="64" t="n">
        <v>26.1374502836005</v>
      </c>
    </row>
    <row r="273" customFormat="false" ht="12" hidden="false" customHeight="true" outlineLevel="0" collapsed="false">
      <c r="A273" s="39" t="s">
        <v>361</v>
      </c>
      <c r="B273" s="39" t="s">
        <v>330</v>
      </c>
      <c r="C273" s="11" t="n">
        <v>9249</v>
      </c>
      <c r="D273" s="11" t="n">
        <v>8937</v>
      </c>
      <c r="E273" s="11" t="n">
        <v>169068.395</v>
      </c>
      <c r="F273" s="64" t="n">
        <v>18.9178018350677</v>
      </c>
    </row>
    <row r="274" customFormat="false" ht="12" hidden="false" customHeight="true" outlineLevel="0" collapsed="false">
      <c r="A274" s="39" t="s">
        <v>362</v>
      </c>
      <c r="B274" s="39" t="s">
        <v>330</v>
      </c>
      <c r="C274" s="11" t="n">
        <v>7469</v>
      </c>
      <c r="D274" s="11" t="n">
        <v>7182</v>
      </c>
      <c r="E274" s="11" t="n">
        <v>158680.849</v>
      </c>
      <c r="F274" s="64" t="n">
        <v>22.0942424115845</v>
      </c>
    </row>
    <row r="275" customFormat="false" ht="12" hidden="false" customHeight="true" outlineLevel="0" collapsed="false">
      <c r="A275" s="39" t="s">
        <v>363</v>
      </c>
      <c r="B275" s="39" t="s">
        <v>330</v>
      </c>
      <c r="C275" s="11" t="n">
        <v>5362</v>
      </c>
      <c r="D275" s="11" t="n">
        <v>5173</v>
      </c>
      <c r="E275" s="11" t="n">
        <v>94661.492</v>
      </c>
      <c r="F275" s="64" t="n">
        <v>18.2991478832399</v>
      </c>
    </row>
    <row r="276" customFormat="false" ht="12" hidden="false" customHeight="true" outlineLevel="0" collapsed="false">
      <c r="A276" s="39" t="s">
        <v>364</v>
      </c>
      <c r="B276" s="39" t="s">
        <v>330</v>
      </c>
      <c r="C276" s="11" t="n">
        <v>931</v>
      </c>
      <c r="D276" s="11" t="n">
        <v>895</v>
      </c>
      <c r="E276" s="11" t="n">
        <v>16672.781</v>
      </c>
      <c r="F276" s="64" t="n">
        <v>18.6288055865922</v>
      </c>
    </row>
    <row r="277" customFormat="false" ht="12" hidden="false" customHeight="true" outlineLevel="0" collapsed="false">
      <c r="A277" s="59" t="s">
        <v>32</v>
      </c>
      <c r="B277" s="39"/>
      <c r="C277" s="65" t="n">
        <f aca="false">SUM(C4:C276)</f>
        <v>2754659</v>
      </c>
      <c r="D277" s="65" t="n">
        <f aca="false">SUM(D4:D276)</f>
        <v>2641299</v>
      </c>
      <c r="E277" s="65" t="n">
        <f aca="false">SUM(E4:E276)</f>
        <v>56409145.632</v>
      </c>
      <c r="F277" s="66" t="n">
        <v>18.6288055865922</v>
      </c>
    </row>
    <row r="278" customFormat="false" ht="29.25" hidden="false" customHeight="true" outlineLevel="0" collapsed="false">
      <c r="A278" s="67" t="s">
        <v>45</v>
      </c>
      <c r="B278" s="67"/>
      <c r="C278" s="67"/>
      <c r="D278" s="67"/>
      <c r="E278" s="67"/>
      <c r="F278" s="67"/>
      <c r="G278" s="62"/>
      <c r="H278" s="62"/>
    </row>
    <row r="279" customFormat="false" ht="15.8" hidden="false" customHeight="false" outlineLevel="0" collapsed="false">
      <c r="A279" s="24" t="s">
        <v>47</v>
      </c>
      <c r="B279" s="24"/>
      <c r="C279" s="24"/>
      <c r="D279" s="24"/>
      <c r="E279" s="24"/>
      <c r="F279" s="24"/>
    </row>
    <row r="280" customFormat="false" ht="42.75" hidden="false" customHeight="true" outlineLevel="0" collapsed="false">
      <c r="A280" s="25" t="s">
        <v>48</v>
      </c>
      <c r="B280" s="25"/>
      <c r="C280" s="25"/>
      <c r="D280" s="25"/>
      <c r="E280" s="25"/>
      <c r="F280" s="25"/>
    </row>
    <row r="288" customFormat="false" ht="14.25" hidden="false" customHeight="false" outlineLevel="0" collapsed="false">
      <c r="E288" s="68"/>
    </row>
  </sheetData>
  <mergeCells count="8">
    <mergeCell ref="A1:G1"/>
    <mergeCell ref="A2:A3"/>
    <mergeCell ref="B2:B3"/>
    <mergeCell ref="C2:C3"/>
    <mergeCell ref="D2:F2"/>
    <mergeCell ref="A278:F278"/>
    <mergeCell ref="A279:F279"/>
    <mergeCell ref="A280:F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8203125" defaultRowHeight="14.25" zeroHeight="false" outlineLevelRow="0" outlineLevelCol="0"/>
  <cols>
    <col collapsed="false" customWidth="true" hidden="false" outlineLevel="0" max="1" min="1" style="4" width="23.08"/>
    <col collapsed="false" customWidth="true" hidden="false" outlineLevel="0" max="2" min="2" style="13" width="12.5"/>
    <col collapsed="false" customWidth="true" hidden="false" outlineLevel="0" max="3" min="3" style="13" width="13.5"/>
    <col collapsed="false" customWidth="true" hidden="false" outlineLevel="0" max="7" min="4" style="13" width="13.65"/>
    <col collapsed="false" customWidth="false" hidden="false" outlineLevel="0" max="8" min="8" style="13" width="9.08"/>
    <col collapsed="false" customWidth="false" hidden="false" outlineLevel="0" max="257" min="9" style="4" width="9.08"/>
  </cols>
  <sheetData>
    <row r="1" customFormat="false" ht="26.25" hidden="false" customHeight="true" outlineLevel="0" collapsed="false">
      <c r="A1" s="69" t="s">
        <v>365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6" t="s">
        <v>18</v>
      </c>
      <c r="B2" s="8" t="s">
        <v>366</v>
      </c>
      <c r="C2" s="8"/>
      <c r="D2" s="8" t="s">
        <v>367</v>
      </c>
      <c r="E2" s="8"/>
      <c r="F2" s="8" t="s">
        <v>368</v>
      </c>
      <c r="G2" s="8"/>
    </row>
    <row r="3" customFormat="false" ht="22.5" hidden="false" customHeight="false" outlineLevel="0" collapsed="false">
      <c r="A3" s="6"/>
      <c r="B3" s="9" t="s">
        <v>19</v>
      </c>
      <c r="C3" s="9" t="s">
        <v>22</v>
      </c>
      <c r="D3" s="9" t="s">
        <v>19</v>
      </c>
      <c r="E3" s="9" t="s">
        <v>22</v>
      </c>
      <c r="F3" s="9" t="s">
        <v>19</v>
      </c>
      <c r="G3" s="9" t="s">
        <v>22</v>
      </c>
    </row>
    <row r="4" customFormat="false" ht="12" hidden="false" customHeight="true" outlineLevel="0" collapsed="false">
      <c r="A4" s="12" t="s">
        <v>24</v>
      </c>
      <c r="B4" s="70" t="n">
        <v>2495490</v>
      </c>
      <c r="C4" s="70" t="n">
        <v>65026501</v>
      </c>
      <c r="D4" s="70" t="n">
        <v>2462818</v>
      </c>
      <c r="E4" s="70" t="n">
        <v>1316114</v>
      </c>
      <c r="F4" s="70" t="n">
        <v>2248852</v>
      </c>
      <c r="G4" s="70" t="n">
        <v>425067</v>
      </c>
    </row>
    <row r="5" customFormat="false" ht="12" hidden="false" customHeight="true" outlineLevel="0" collapsed="false">
      <c r="A5" s="12" t="s">
        <v>25</v>
      </c>
      <c r="B5" s="70" t="n">
        <v>77023</v>
      </c>
      <c r="C5" s="70" t="n">
        <v>1944145</v>
      </c>
      <c r="D5" s="70" t="n">
        <v>76136</v>
      </c>
      <c r="E5" s="70" t="n">
        <v>23984</v>
      </c>
      <c r="F5" s="70" t="n">
        <v>28595</v>
      </c>
      <c r="G5" s="70" t="n">
        <v>2547</v>
      </c>
    </row>
    <row r="6" customFormat="false" ht="12" hidden="false" customHeight="true" outlineLevel="0" collapsed="false">
      <c r="A6" s="12" t="s">
        <v>26</v>
      </c>
      <c r="B6" s="70" t="n">
        <v>5760530</v>
      </c>
      <c r="C6" s="70" t="n">
        <v>166355202</v>
      </c>
      <c r="D6" s="70" t="n">
        <v>5694017</v>
      </c>
      <c r="E6" s="70" t="n">
        <v>2411159</v>
      </c>
      <c r="F6" s="70" t="n">
        <v>4753761</v>
      </c>
      <c r="G6" s="70" t="n">
        <v>1039989</v>
      </c>
    </row>
    <row r="7" customFormat="false" ht="12" hidden="false" customHeight="true" outlineLevel="0" collapsed="false">
      <c r="A7" s="12" t="s">
        <v>27</v>
      </c>
      <c r="B7" s="70" t="n">
        <v>900330</v>
      </c>
      <c r="C7" s="70" t="n">
        <v>23267607</v>
      </c>
      <c r="D7" s="70" t="n">
        <v>888015</v>
      </c>
      <c r="E7" s="70" t="n">
        <v>374463</v>
      </c>
      <c r="F7" s="70" t="n">
        <v>766224</v>
      </c>
      <c r="G7" s="70" t="n">
        <v>157794</v>
      </c>
    </row>
    <row r="8" customFormat="false" ht="12" hidden="false" customHeight="true" outlineLevel="0" collapsed="false">
      <c r="A8" s="12" t="s">
        <v>28</v>
      </c>
      <c r="B8" s="70" t="n">
        <v>663365</v>
      </c>
      <c r="C8" s="70" t="n">
        <v>17944462</v>
      </c>
      <c r="D8" s="70" t="n">
        <v>285648</v>
      </c>
      <c r="E8" s="70" t="n">
        <v>108963</v>
      </c>
      <c r="F8" s="70" t="n">
        <v>39244</v>
      </c>
      <c r="G8" s="70" t="n">
        <v>4563</v>
      </c>
    </row>
    <row r="9" customFormat="false" ht="12" hidden="false" customHeight="true" outlineLevel="0" collapsed="false">
      <c r="A9" s="12" t="s">
        <v>29</v>
      </c>
      <c r="B9" s="70" t="n">
        <v>2838176</v>
      </c>
      <c r="C9" s="70" t="n">
        <v>72942015</v>
      </c>
      <c r="D9" s="70" t="n">
        <v>2808780</v>
      </c>
      <c r="E9" s="70" t="n">
        <v>893291</v>
      </c>
      <c r="F9" s="70" t="n">
        <v>2521767</v>
      </c>
      <c r="G9" s="70" t="n">
        <v>487333</v>
      </c>
    </row>
    <row r="10" customFormat="false" ht="12" hidden="false" customHeight="true" outlineLevel="0" collapsed="false">
      <c r="A10" s="12" t="s">
        <v>30</v>
      </c>
      <c r="B10" s="70" t="n">
        <v>738093</v>
      </c>
      <c r="C10" s="70" t="n">
        <v>18849884</v>
      </c>
      <c r="D10" s="70" t="n">
        <v>729237</v>
      </c>
      <c r="E10" s="70" t="n">
        <v>222147</v>
      </c>
      <c r="F10" s="70" t="n">
        <v>574635</v>
      </c>
      <c r="G10" s="70" t="n">
        <v>84267</v>
      </c>
    </row>
    <row r="11" customFormat="false" ht="12" hidden="false" customHeight="true" outlineLevel="0" collapsed="false">
      <c r="A11" s="12" t="s">
        <v>31</v>
      </c>
      <c r="B11" s="70" t="n">
        <v>2693263</v>
      </c>
      <c r="C11" s="70" t="n">
        <v>71315978</v>
      </c>
      <c r="D11" s="70" t="n">
        <v>2664941</v>
      </c>
      <c r="E11" s="70" t="n">
        <v>1181738</v>
      </c>
      <c r="F11" s="70" t="n">
        <v>2402552</v>
      </c>
      <c r="G11" s="70" t="n">
        <v>453830</v>
      </c>
    </row>
    <row r="12" customFormat="false" ht="12" hidden="false" customHeight="true" outlineLevel="0" collapsed="false">
      <c r="A12" s="17" t="s">
        <v>32</v>
      </c>
      <c r="B12" s="71" t="n">
        <v>2119758</v>
      </c>
      <c r="C12" s="71" t="n">
        <v>53413550</v>
      </c>
      <c r="D12" s="71" t="n">
        <v>2091092</v>
      </c>
      <c r="E12" s="71" t="n">
        <v>788178</v>
      </c>
      <c r="F12" s="71" t="n">
        <v>1788178</v>
      </c>
      <c r="G12" s="71" t="n">
        <v>314777</v>
      </c>
    </row>
    <row r="13" customFormat="false" ht="12" hidden="false" customHeight="true" outlineLevel="0" collapsed="false">
      <c r="A13" s="12" t="s">
        <v>33</v>
      </c>
      <c r="B13" s="70" t="n">
        <v>476840</v>
      </c>
      <c r="C13" s="70" t="n">
        <v>11291725</v>
      </c>
      <c r="D13" s="70" t="n">
        <v>470253</v>
      </c>
      <c r="E13" s="70" t="n">
        <v>159617</v>
      </c>
      <c r="F13" s="70" t="n">
        <v>394004</v>
      </c>
      <c r="G13" s="70" t="n">
        <v>79546</v>
      </c>
    </row>
    <row r="14" customFormat="false" ht="12" hidden="false" customHeight="true" outlineLevel="0" collapsed="false">
      <c r="A14" s="12" t="s">
        <v>34</v>
      </c>
      <c r="B14" s="70" t="n">
        <v>842500</v>
      </c>
      <c r="C14" s="70" t="n">
        <v>19887235</v>
      </c>
      <c r="D14" s="70" t="n">
        <v>832781</v>
      </c>
      <c r="E14" s="70" t="n">
        <v>275615</v>
      </c>
      <c r="F14" s="70" t="n">
        <v>791579</v>
      </c>
      <c r="G14" s="70" t="n">
        <v>147111</v>
      </c>
    </row>
    <row r="15" customFormat="false" ht="12" hidden="false" customHeight="true" outlineLevel="0" collapsed="false">
      <c r="A15" s="12" t="s">
        <v>35</v>
      </c>
      <c r="B15" s="70" t="n">
        <v>2828658</v>
      </c>
      <c r="C15" s="70" t="n">
        <v>80186345</v>
      </c>
      <c r="D15" s="70" t="n">
        <v>2781215</v>
      </c>
      <c r="E15" s="70" t="n">
        <v>1735678</v>
      </c>
      <c r="F15" s="70" t="n">
        <v>2536229</v>
      </c>
      <c r="G15" s="70" t="n">
        <v>646187</v>
      </c>
    </row>
    <row r="16" customFormat="false" ht="12" hidden="false" customHeight="true" outlineLevel="0" collapsed="false">
      <c r="A16" s="12" t="s">
        <v>36</v>
      </c>
      <c r="B16" s="70" t="n">
        <v>630435</v>
      </c>
      <c r="C16" s="70" t="n">
        <v>14477857</v>
      </c>
      <c r="D16" s="70" t="n">
        <v>620684</v>
      </c>
      <c r="E16" s="70" t="n">
        <v>248890</v>
      </c>
      <c r="F16" s="70" t="n">
        <v>563681</v>
      </c>
      <c r="G16" s="70" t="n">
        <v>98825</v>
      </c>
    </row>
    <row r="17" customFormat="false" ht="12" hidden="false" customHeight="true" outlineLevel="0" collapsed="false">
      <c r="A17" s="12" t="s">
        <v>37</v>
      </c>
      <c r="B17" s="70" t="n">
        <v>134360</v>
      </c>
      <c r="C17" s="70" t="n">
        <v>2956603</v>
      </c>
      <c r="D17" s="70" t="n">
        <v>131928</v>
      </c>
      <c r="E17" s="70" t="n">
        <v>62849</v>
      </c>
      <c r="F17" s="70" t="n">
        <v>122595</v>
      </c>
      <c r="G17" s="70" t="n">
        <v>18094</v>
      </c>
    </row>
    <row r="18" customFormat="false" ht="12" hidden="false" customHeight="true" outlineLevel="0" collapsed="false">
      <c r="A18" s="12" t="s">
        <v>38</v>
      </c>
      <c r="B18" s="70" t="n">
        <v>2053266</v>
      </c>
      <c r="C18" s="70" t="n">
        <v>47356625</v>
      </c>
      <c r="D18" s="70" t="n">
        <v>1999864</v>
      </c>
      <c r="E18" s="70" t="n">
        <v>949251</v>
      </c>
      <c r="F18" s="70" t="n">
        <v>1894609</v>
      </c>
      <c r="G18" s="70" t="n">
        <v>339130</v>
      </c>
    </row>
    <row r="19" customFormat="false" ht="12" hidden="false" customHeight="true" outlineLevel="0" collapsed="false">
      <c r="A19" s="12" t="s">
        <v>39</v>
      </c>
      <c r="B19" s="70" t="n">
        <v>1658783</v>
      </c>
      <c r="C19" s="70" t="n">
        <v>36407988</v>
      </c>
      <c r="D19" s="70" t="n">
        <v>1627775</v>
      </c>
      <c r="E19" s="70" t="n">
        <v>512300</v>
      </c>
      <c r="F19" s="70" t="n">
        <v>1487330</v>
      </c>
      <c r="G19" s="70" t="n">
        <v>253557</v>
      </c>
    </row>
    <row r="20" customFormat="false" ht="12" hidden="false" customHeight="true" outlineLevel="0" collapsed="false">
      <c r="A20" s="12" t="s">
        <v>40</v>
      </c>
      <c r="B20" s="70" t="n">
        <v>247935</v>
      </c>
      <c r="C20" s="70" t="n">
        <v>5351567</v>
      </c>
      <c r="D20" s="70" t="n">
        <v>243027</v>
      </c>
      <c r="E20" s="70" t="n">
        <v>67658</v>
      </c>
      <c r="F20" s="70" t="n">
        <v>218094</v>
      </c>
      <c r="G20" s="70" t="n">
        <v>35582</v>
      </c>
    </row>
    <row r="21" customFormat="false" ht="12" hidden="false" customHeight="true" outlineLevel="0" collapsed="false">
      <c r="A21" s="12" t="s">
        <v>41</v>
      </c>
      <c r="B21" s="70" t="n">
        <v>710415</v>
      </c>
      <c r="C21" s="70" t="n">
        <v>15080009</v>
      </c>
      <c r="D21" s="70" t="n">
        <v>686306</v>
      </c>
      <c r="E21" s="70" t="n">
        <v>300787</v>
      </c>
      <c r="F21" s="70" t="n">
        <v>660783</v>
      </c>
      <c r="G21" s="70" t="n">
        <v>108421</v>
      </c>
    </row>
    <row r="22" customFormat="false" ht="12" hidden="false" customHeight="true" outlineLevel="0" collapsed="false">
      <c r="A22" s="12" t="s">
        <v>42</v>
      </c>
      <c r="B22" s="70" t="n">
        <v>1791731</v>
      </c>
      <c r="C22" s="70" t="n">
        <v>40268930</v>
      </c>
      <c r="D22" s="70" t="n">
        <v>1748674</v>
      </c>
      <c r="E22" s="70" t="n">
        <v>492500</v>
      </c>
      <c r="F22" s="70" t="n">
        <v>1639404</v>
      </c>
      <c r="G22" s="70" t="n">
        <v>291164</v>
      </c>
    </row>
    <row r="23" customFormat="false" ht="12" hidden="false" customHeight="true" outlineLevel="0" collapsed="false">
      <c r="A23" s="12" t="s">
        <v>43</v>
      </c>
      <c r="B23" s="70" t="n">
        <v>752021</v>
      </c>
      <c r="C23" s="70" t="n">
        <v>16919695</v>
      </c>
      <c r="D23" s="70" t="n">
        <v>706097</v>
      </c>
      <c r="E23" s="70" t="n">
        <v>186135</v>
      </c>
      <c r="F23" s="70" t="n">
        <v>559379</v>
      </c>
      <c r="G23" s="70" t="n">
        <v>83853</v>
      </c>
    </row>
    <row r="24" s="21" customFormat="true" ht="12" hidden="false" customHeight="true" outlineLevel="0" collapsed="false">
      <c r="A24" s="72" t="s">
        <v>44</v>
      </c>
      <c r="B24" s="73" t="n">
        <v>30413175</v>
      </c>
      <c r="C24" s="73" t="n">
        <v>781249835</v>
      </c>
      <c r="D24" s="73" t="n">
        <v>29549320</v>
      </c>
      <c r="E24" s="73" t="n">
        <v>12311328</v>
      </c>
      <c r="F24" s="73" t="n">
        <v>25991509</v>
      </c>
      <c r="G24" s="73" t="n">
        <v>5071640</v>
      </c>
      <c r="H24" s="13"/>
    </row>
    <row r="25" customFormat="false" ht="11.25" hidden="false" customHeight="true" outlineLevel="0" collapsed="false">
      <c r="A25" s="74" t="s">
        <v>369</v>
      </c>
      <c r="B25" s="74"/>
      <c r="C25" s="74"/>
      <c r="D25" s="74"/>
      <c r="E25" s="74"/>
      <c r="F25" s="74"/>
      <c r="G25" s="74"/>
    </row>
    <row r="26" customFormat="false" ht="12" hidden="false" customHeight="true" outlineLevel="0" collapsed="false">
      <c r="A26" s="24" t="s">
        <v>73</v>
      </c>
      <c r="B26" s="24"/>
      <c r="C26" s="24"/>
      <c r="D26" s="24"/>
      <c r="E26" s="24"/>
    </row>
    <row r="27" customFormat="false" ht="29.25" hidden="false" customHeight="true" outlineLevel="0" collapsed="false">
      <c r="A27" s="25" t="s">
        <v>48</v>
      </c>
      <c r="B27" s="25"/>
      <c r="C27" s="25"/>
      <c r="D27" s="25"/>
      <c r="E27" s="25"/>
      <c r="F27" s="25"/>
      <c r="G27" s="75"/>
    </row>
  </sheetData>
  <mergeCells count="8">
    <mergeCell ref="A1:G1"/>
    <mergeCell ref="A2:A3"/>
    <mergeCell ref="B2:C2"/>
    <mergeCell ref="D2:E2"/>
    <mergeCell ref="F2:G2"/>
    <mergeCell ref="A25:G25"/>
    <mergeCell ref="A26:E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4.25" zeroHeight="false" outlineLevelRow="0" outlineLevelCol="0"/>
  <cols>
    <col collapsed="false" customWidth="true" hidden="false" outlineLevel="0" max="1" min="1" style="4" width="17.08"/>
    <col collapsed="false" customWidth="true" hidden="false" outlineLevel="0" max="2" min="2" style="13" width="12.5"/>
    <col collapsed="false" customWidth="true" hidden="false" outlineLevel="0" max="3" min="3" style="13" width="13.5"/>
    <col collapsed="false" customWidth="true" hidden="false" outlineLevel="0" max="7" min="4" style="13" width="13.65"/>
    <col collapsed="false" customWidth="false" hidden="false" outlineLevel="0" max="10" min="8" style="13" width="9.08"/>
    <col collapsed="false" customWidth="false" hidden="false" outlineLevel="0" max="257" min="11" style="4" width="9.08"/>
  </cols>
  <sheetData>
    <row r="1" customFormat="false" ht="26.25" hidden="false" customHeight="true" outlineLevel="0" collapsed="false">
      <c r="A1" s="69" t="s">
        <v>370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6" t="s">
        <v>75</v>
      </c>
      <c r="B2" s="8" t="s">
        <v>366</v>
      </c>
      <c r="C2" s="8"/>
      <c r="D2" s="8" t="s">
        <v>367</v>
      </c>
      <c r="E2" s="8"/>
      <c r="F2" s="8" t="s">
        <v>368</v>
      </c>
      <c r="G2" s="8"/>
    </row>
    <row r="3" customFormat="false" ht="22.5" hidden="false" customHeight="false" outlineLevel="0" collapsed="false">
      <c r="A3" s="6"/>
      <c r="B3" s="9" t="s">
        <v>19</v>
      </c>
      <c r="C3" s="9" t="s">
        <v>22</v>
      </c>
      <c r="D3" s="9" t="s">
        <v>19</v>
      </c>
      <c r="E3" s="9" t="s">
        <v>22</v>
      </c>
      <c r="F3" s="9" t="s">
        <v>19</v>
      </c>
      <c r="G3" s="9" t="s">
        <v>22</v>
      </c>
    </row>
    <row r="4" customFormat="false" ht="12" hidden="false" customHeight="true" outlineLevel="0" collapsed="false">
      <c r="A4" s="10" t="s">
        <v>78</v>
      </c>
      <c r="B4" s="11" t="n">
        <v>198823</v>
      </c>
      <c r="C4" s="76" t="n">
        <v>4730878.514</v>
      </c>
      <c r="D4" s="11" t="n">
        <v>196488</v>
      </c>
      <c r="E4" s="76" t="n">
        <v>69321.551</v>
      </c>
      <c r="F4" s="11" t="n">
        <v>179633</v>
      </c>
      <c r="G4" s="76" t="n">
        <v>29762.443</v>
      </c>
    </row>
    <row r="5" customFormat="false" ht="12" hidden="false" customHeight="true" outlineLevel="0" collapsed="false">
      <c r="A5" s="10" t="s">
        <v>79</v>
      </c>
      <c r="B5" s="11" t="n">
        <v>587971</v>
      </c>
      <c r="C5" s="76" t="n">
        <v>15899073.325</v>
      </c>
      <c r="D5" s="11" t="n">
        <v>580460</v>
      </c>
      <c r="E5" s="76" t="n">
        <v>236292.892</v>
      </c>
      <c r="F5" s="11" t="n">
        <v>444462</v>
      </c>
      <c r="G5" s="76" t="n">
        <v>72142.444</v>
      </c>
    </row>
    <row r="6" customFormat="false" ht="12" hidden="false" customHeight="true" outlineLevel="0" collapsed="false">
      <c r="A6" s="10" t="s">
        <v>80</v>
      </c>
      <c r="B6" s="11" t="n">
        <v>122421</v>
      </c>
      <c r="C6" s="76" t="n">
        <v>2822989.559</v>
      </c>
      <c r="D6" s="11" t="n">
        <v>120712</v>
      </c>
      <c r="E6" s="76" t="n">
        <v>41684.306</v>
      </c>
      <c r="F6" s="11" t="n">
        <v>106766</v>
      </c>
      <c r="G6" s="76" t="n">
        <v>19391.148</v>
      </c>
    </row>
    <row r="7" customFormat="false" ht="12" hidden="false" customHeight="true" outlineLevel="0" collapsed="false">
      <c r="A7" s="10" t="s">
        <v>81</v>
      </c>
      <c r="B7" s="11" t="n">
        <v>187769</v>
      </c>
      <c r="C7" s="76" t="n">
        <v>4681190.549</v>
      </c>
      <c r="D7" s="11" t="n">
        <v>184832</v>
      </c>
      <c r="E7" s="76" t="n">
        <v>68784.344</v>
      </c>
      <c r="F7" s="11" t="n">
        <v>165026</v>
      </c>
      <c r="G7" s="76" t="n">
        <v>31653.317</v>
      </c>
    </row>
    <row r="8" customFormat="false" ht="12" hidden="false" customHeight="true" outlineLevel="0" collapsed="false">
      <c r="A8" s="10" t="s">
        <v>82</v>
      </c>
      <c r="B8" s="11" t="n">
        <v>212108</v>
      </c>
      <c r="C8" s="76" t="n">
        <v>5333881.44</v>
      </c>
      <c r="D8" s="11" t="n">
        <v>208851</v>
      </c>
      <c r="E8" s="76" t="n">
        <v>78729.194</v>
      </c>
      <c r="F8" s="11" t="n">
        <v>165360</v>
      </c>
      <c r="G8" s="76" t="n">
        <v>33898.069</v>
      </c>
    </row>
    <row r="9" customFormat="false" ht="12" hidden="false" customHeight="true" outlineLevel="0" collapsed="false">
      <c r="A9" s="10" t="s">
        <v>83</v>
      </c>
      <c r="B9" s="11" t="n">
        <v>103800</v>
      </c>
      <c r="C9" s="76" t="n">
        <v>2510420.232</v>
      </c>
      <c r="D9" s="11" t="n">
        <v>102049</v>
      </c>
      <c r="E9" s="76" t="n">
        <v>36774.294</v>
      </c>
      <c r="F9" s="11" t="n">
        <v>90763</v>
      </c>
      <c r="G9" s="76" t="n">
        <v>17836.257</v>
      </c>
    </row>
    <row r="10" customFormat="false" ht="12" hidden="false" customHeight="true" outlineLevel="0" collapsed="false">
      <c r="A10" s="10" t="s">
        <v>84</v>
      </c>
      <c r="B10" s="11" t="n">
        <v>234924</v>
      </c>
      <c r="C10" s="76" t="n">
        <v>6030252.985</v>
      </c>
      <c r="D10" s="11" t="n">
        <v>231842</v>
      </c>
      <c r="E10" s="76" t="n">
        <v>88956.427</v>
      </c>
      <c r="F10" s="11" t="n">
        <v>205643</v>
      </c>
      <c r="G10" s="76" t="n">
        <v>38907.545</v>
      </c>
    </row>
    <row r="11" customFormat="false" ht="12" hidden="false" customHeight="true" outlineLevel="0" collapsed="false">
      <c r="A11" s="10" t="s">
        <v>85</v>
      </c>
      <c r="B11" s="11" t="n">
        <v>153150</v>
      </c>
      <c r="C11" s="76" t="n">
        <v>3692007.734</v>
      </c>
      <c r="D11" s="11" t="n">
        <v>151247</v>
      </c>
      <c r="E11" s="76" t="n">
        <v>54352.117</v>
      </c>
      <c r="F11" s="11" t="n">
        <v>149863</v>
      </c>
      <c r="G11" s="76" t="n">
        <v>19370.495</v>
      </c>
    </row>
    <row r="12" customFormat="false" ht="12" hidden="false" customHeight="true" outlineLevel="0" collapsed="false">
      <c r="A12" s="10" t="s">
        <v>86</v>
      </c>
      <c r="B12" s="11" t="n">
        <v>160371</v>
      </c>
      <c r="C12" s="76" t="n">
        <v>3745395.024</v>
      </c>
      <c r="D12" s="11" t="n">
        <v>158047</v>
      </c>
      <c r="E12" s="76" t="n">
        <v>54697.148</v>
      </c>
      <c r="F12" s="11" t="n">
        <v>141560</v>
      </c>
      <c r="G12" s="76" t="n">
        <v>26200.085</v>
      </c>
    </row>
    <row r="13" customFormat="false" ht="12" hidden="false" customHeight="true" outlineLevel="0" collapsed="false">
      <c r="A13" s="10" t="s">
        <v>87</v>
      </c>
      <c r="B13" s="11" t="n">
        <v>158421</v>
      </c>
      <c r="C13" s="76" t="n">
        <v>3967461.127</v>
      </c>
      <c r="D13" s="11" t="n">
        <v>156564</v>
      </c>
      <c r="E13" s="76" t="n">
        <v>58585.714</v>
      </c>
      <c r="F13" s="11" t="n">
        <v>139102</v>
      </c>
      <c r="G13" s="76" t="n">
        <v>25615.652</v>
      </c>
    </row>
    <row r="14" s="21" customFormat="true" ht="12" hidden="false" customHeight="true" outlineLevel="0" collapsed="false">
      <c r="A14" s="59" t="s">
        <v>32</v>
      </c>
      <c r="B14" s="72" t="n">
        <f aca="false">SUM(B4:B13)</f>
        <v>2119758</v>
      </c>
      <c r="C14" s="72" t="n">
        <f aca="false">SUM(C4:C13)</f>
        <v>53413550.489</v>
      </c>
      <c r="D14" s="72" t="n">
        <f aca="false">SUM(D4:D13)</f>
        <v>2091092</v>
      </c>
      <c r="E14" s="72" t="n">
        <f aca="false">SUM(E4:E13)</f>
        <v>788177.987</v>
      </c>
      <c r="F14" s="72" t="n">
        <f aca="false">SUM(F4:F13)</f>
        <v>1788178</v>
      </c>
      <c r="G14" s="72" t="n">
        <f aca="false">SUM(G4:G13)</f>
        <v>314777.455</v>
      </c>
      <c r="H14" s="13"/>
      <c r="I14" s="20"/>
      <c r="J14" s="20"/>
    </row>
    <row r="15" customFormat="false" ht="12" hidden="false" customHeight="true" outlineLevel="0" collapsed="false">
      <c r="A15" s="24" t="s">
        <v>47</v>
      </c>
      <c r="B15" s="24"/>
      <c r="C15" s="24"/>
      <c r="D15" s="24"/>
      <c r="E15" s="24"/>
    </row>
    <row r="16" customFormat="false" ht="29.25" hidden="false" customHeight="true" outlineLevel="0" collapsed="false">
      <c r="A16" s="25" t="s">
        <v>48</v>
      </c>
      <c r="B16" s="25"/>
      <c r="C16" s="25"/>
      <c r="D16" s="25"/>
      <c r="E16" s="25"/>
      <c r="F16" s="25"/>
      <c r="G16" s="75"/>
    </row>
  </sheetData>
  <mergeCells count="7">
    <mergeCell ref="A1:G1"/>
    <mergeCell ref="A2:A3"/>
    <mergeCell ref="B2:C2"/>
    <mergeCell ref="D2:E2"/>
    <mergeCell ref="F2:G2"/>
    <mergeCell ref="A15:E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2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1.23"/>
    <col collapsed="false" customWidth="true" hidden="false" outlineLevel="0" max="3" min="3" style="4" width="11.94"/>
    <col collapsed="false" customWidth="true" hidden="false" outlineLevel="0" max="4" min="4" style="13" width="12.5"/>
    <col collapsed="false" customWidth="true" hidden="false" outlineLevel="0" max="5" min="5" style="13" width="13.5"/>
    <col collapsed="false" customWidth="true" hidden="false" outlineLevel="0" max="6" min="6" style="13" width="13.65"/>
    <col collapsed="false" customWidth="true" hidden="false" outlineLevel="0" max="7" min="7" style="13" width="11.5"/>
    <col collapsed="false" customWidth="true" hidden="false" outlineLevel="0" max="9" min="8" style="13" width="13.65"/>
    <col collapsed="false" customWidth="false" hidden="false" outlineLevel="0" max="257" min="10" style="4" width="9.08"/>
  </cols>
  <sheetData>
    <row r="1" s="13" customFormat="true" ht="27" hidden="false" customHeight="true" outlineLevel="0" collapsed="false">
      <c r="A1" s="69" t="s">
        <v>371</v>
      </c>
      <c r="B1" s="69"/>
      <c r="C1" s="69"/>
      <c r="D1" s="69"/>
      <c r="E1" s="69"/>
      <c r="F1" s="69"/>
      <c r="G1" s="69"/>
      <c r="H1" s="69"/>
      <c r="I1" s="77"/>
    </row>
    <row r="2" s="13" customFormat="true" ht="14.25" hidden="false" customHeight="false" outlineLevel="0" collapsed="false">
      <c r="A2" s="63" t="s">
        <v>89</v>
      </c>
      <c r="B2" s="63" t="s">
        <v>90</v>
      </c>
      <c r="C2" s="8" t="s">
        <v>366</v>
      </c>
      <c r="D2" s="8"/>
      <c r="E2" s="8" t="s">
        <v>367</v>
      </c>
      <c r="F2" s="8"/>
      <c r="G2" s="8" t="s">
        <v>368</v>
      </c>
      <c r="H2" s="8"/>
      <c r="I2" s="78"/>
    </row>
    <row r="3" s="13" customFormat="true" ht="33.75" hidden="false" customHeight="false" outlineLevel="0" collapsed="false">
      <c r="A3" s="63"/>
      <c r="B3" s="63"/>
      <c r="C3" s="9" t="s">
        <v>19</v>
      </c>
      <c r="D3" s="9" t="s">
        <v>22</v>
      </c>
      <c r="E3" s="9" t="s">
        <v>19</v>
      </c>
      <c r="F3" s="9" t="s">
        <v>22</v>
      </c>
      <c r="G3" s="9" t="s">
        <v>19</v>
      </c>
      <c r="H3" s="9" t="s">
        <v>22</v>
      </c>
    </row>
    <row r="4" s="13" customFormat="true" ht="12" hidden="false" customHeight="true" outlineLevel="0" collapsed="false">
      <c r="A4" s="11" t="s">
        <v>91</v>
      </c>
      <c r="B4" s="11" t="s">
        <v>372</v>
      </c>
      <c r="C4" s="11" t="n">
        <v>3241</v>
      </c>
      <c r="D4" s="76" t="n">
        <v>70126.579</v>
      </c>
      <c r="E4" s="11" t="n">
        <v>3202</v>
      </c>
      <c r="F4" s="76" t="n">
        <v>1017.652</v>
      </c>
      <c r="G4" s="11" t="n">
        <v>2244</v>
      </c>
      <c r="H4" s="76" t="n">
        <v>469.446</v>
      </c>
    </row>
    <row r="5" s="13" customFormat="true" ht="12" hidden="false" customHeight="true" outlineLevel="0" collapsed="false">
      <c r="A5" s="11" t="s">
        <v>92</v>
      </c>
      <c r="B5" s="11" t="s">
        <v>372</v>
      </c>
      <c r="C5" s="11" t="n">
        <v>56818</v>
      </c>
      <c r="D5" s="76" t="n">
        <v>1458637.586</v>
      </c>
      <c r="E5" s="11" t="n">
        <v>56178</v>
      </c>
      <c r="F5" s="76" t="n">
        <v>21577.338</v>
      </c>
      <c r="G5" s="11" t="n">
        <v>46087</v>
      </c>
      <c r="H5" s="76" t="n">
        <v>7583.658</v>
      </c>
    </row>
    <row r="6" s="13" customFormat="true" ht="12" hidden="false" customHeight="true" outlineLevel="0" collapsed="false">
      <c r="A6" s="11" t="s">
        <v>93</v>
      </c>
      <c r="B6" s="11" t="s">
        <v>372</v>
      </c>
      <c r="C6" s="11" t="n">
        <v>538</v>
      </c>
      <c r="D6" s="76" t="n">
        <v>10484.328</v>
      </c>
      <c r="E6" s="11" t="n">
        <v>530</v>
      </c>
      <c r="F6" s="76" t="n">
        <v>150.609</v>
      </c>
      <c r="G6" s="11" t="n">
        <v>15</v>
      </c>
      <c r="H6" s="76" t="n">
        <v>2.026</v>
      </c>
    </row>
    <row r="7" s="13" customFormat="true" ht="12" hidden="false" customHeight="true" outlineLevel="0" collapsed="false">
      <c r="A7" s="11" t="s">
        <v>94</v>
      </c>
      <c r="B7" s="11" t="s">
        <v>372</v>
      </c>
      <c r="C7" s="11" t="n">
        <v>6959</v>
      </c>
      <c r="D7" s="76" t="n">
        <v>160905.772</v>
      </c>
      <c r="E7" s="11" t="n">
        <v>6874</v>
      </c>
      <c r="F7" s="76" t="n">
        <v>2346.147</v>
      </c>
      <c r="G7" s="11" t="n">
        <v>6305</v>
      </c>
      <c r="H7" s="76" t="n">
        <v>1238.474</v>
      </c>
    </row>
    <row r="8" s="13" customFormat="true" ht="12" hidden="false" customHeight="true" outlineLevel="0" collapsed="false">
      <c r="A8" s="11" t="s">
        <v>95</v>
      </c>
      <c r="B8" s="11" t="s">
        <v>372</v>
      </c>
      <c r="C8" s="11" t="n">
        <v>6112</v>
      </c>
      <c r="D8" s="76" t="n">
        <v>138944.456</v>
      </c>
      <c r="E8" s="11" t="n">
        <v>6044</v>
      </c>
      <c r="F8" s="76" t="n">
        <v>2020.644</v>
      </c>
      <c r="G8" s="11" t="n">
        <v>5560</v>
      </c>
      <c r="H8" s="76" t="n">
        <v>582.388</v>
      </c>
    </row>
    <row r="9" s="13" customFormat="true" ht="12" hidden="false" customHeight="true" outlineLevel="0" collapsed="false">
      <c r="A9" s="11" t="s">
        <v>96</v>
      </c>
      <c r="B9" s="11" t="s">
        <v>372</v>
      </c>
      <c r="C9" s="11" t="n">
        <v>3121</v>
      </c>
      <c r="D9" s="76" t="n">
        <v>70106.736</v>
      </c>
      <c r="E9" s="11" t="n">
        <v>3084</v>
      </c>
      <c r="F9" s="76" t="n">
        <v>1022.823</v>
      </c>
      <c r="G9" s="11" t="n">
        <v>2813</v>
      </c>
      <c r="H9" s="76" t="n">
        <v>535.98</v>
      </c>
    </row>
    <row r="10" s="13" customFormat="true" ht="12" hidden="false" customHeight="true" outlineLevel="0" collapsed="false">
      <c r="A10" s="11" t="s">
        <v>97</v>
      </c>
      <c r="B10" s="11" t="s">
        <v>372</v>
      </c>
      <c r="C10" s="11" t="n">
        <v>796</v>
      </c>
      <c r="D10" s="76" t="n">
        <v>16597.731</v>
      </c>
      <c r="E10" s="11" t="n">
        <v>782</v>
      </c>
      <c r="F10" s="76" t="n">
        <v>239.977</v>
      </c>
      <c r="G10" s="11" t="n">
        <v>780</v>
      </c>
      <c r="H10" s="76" t="n">
        <v>90.672</v>
      </c>
    </row>
    <row r="11" s="13" customFormat="true" ht="12" hidden="false" customHeight="true" outlineLevel="0" collapsed="false">
      <c r="A11" s="11" t="s">
        <v>98</v>
      </c>
      <c r="B11" s="11" t="s">
        <v>372</v>
      </c>
      <c r="C11" s="11" t="n">
        <v>1794</v>
      </c>
      <c r="D11" s="76" t="n">
        <v>39094.156</v>
      </c>
      <c r="E11" s="11" t="n">
        <v>1775</v>
      </c>
      <c r="F11" s="76" t="n">
        <v>565.924</v>
      </c>
      <c r="G11" s="11" t="n">
        <v>1632</v>
      </c>
      <c r="H11" s="76" t="n">
        <v>301.267</v>
      </c>
    </row>
    <row r="12" s="13" customFormat="true" ht="12" hidden="false" customHeight="true" outlineLevel="0" collapsed="false">
      <c r="A12" s="11" t="s">
        <v>99</v>
      </c>
      <c r="B12" s="11" t="s">
        <v>372</v>
      </c>
      <c r="C12" s="11" t="n">
        <v>1455</v>
      </c>
      <c r="D12" s="76" t="n">
        <v>30984.637</v>
      </c>
      <c r="E12" s="11" t="n">
        <v>1436</v>
      </c>
      <c r="F12" s="76" t="n">
        <v>449.287</v>
      </c>
      <c r="G12" s="11" t="n">
        <v>1432</v>
      </c>
      <c r="H12" s="76" t="n">
        <v>184.992</v>
      </c>
    </row>
    <row r="13" s="13" customFormat="true" ht="12" hidden="false" customHeight="true" outlineLevel="0" collapsed="false">
      <c r="A13" s="11" t="s">
        <v>100</v>
      </c>
      <c r="B13" s="11" t="s">
        <v>372</v>
      </c>
      <c r="C13" s="11" t="n">
        <v>5992</v>
      </c>
      <c r="D13" s="76" t="n">
        <v>150786.379</v>
      </c>
      <c r="E13" s="11" t="n">
        <v>5920</v>
      </c>
      <c r="F13" s="76" t="n">
        <v>2229.645</v>
      </c>
      <c r="G13" s="11" t="n">
        <v>5913</v>
      </c>
      <c r="H13" s="76" t="n">
        <v>1185.24</v>
      </c>
    </row>
    <row r="14" s="13" customFormat="true" ht="12" hidden="false" customHeight="true" outlineLevel="0" collapsed="false">
      <c r="A14" s="11" t="s">
        <v>101</v>
      </c>
      <c r="B14" s="11" t="s">
        <v>372</v>
      </c>
      <c r="C14" s="11" t="n">
        <v>1261</v>
      </c>
      <c r="D14" s="76" t="n">
        <v>28826.241</v>
      </c>
      <c r="E14" s="11" t="n">
        <v>1254</v>
      </c>
      <c r="F14" s="76" t="n">
        <v>421.115</v>
      </c>
      <c r="G14" s="11" t="n">
        <v>1232</v>
      </c>
      <c r="H14" s="76" t="n">
        <v>144.573</v>
      </c>
    </row>
    <row r="15" s="13" customFormat="true" ht="12" hidden="false" customHeight="true" outlineLevel="0" collapsed="false">
      <c r="A15" s="11" t="s">
        <v>102</v>
      </c>
      <c r="B15" s="11" t="s">
        <v>372</v>
      </c>
      <c r="C15" s="11" t="n">
        <v>7330</v>
      </c>
      <c r="D15" s="76" t="n">
        <v>163134.364</v>
      </c>
      <c r="E15" s="11" t="n">
        <v>7262</v>
      </c>
      <c r="F15" s="76" t="n">
        <v>2367.867</v>
      </c>
      <c r="G15" s="11" t="n">
        <v>6579</v>
      </c>
      <c r="H15" s="76" t="n">
        <v>1183.302</v>
      </c>
    </row>
    <row r="16" s="13" customFormat="true" ht="12" hidden="false" customHeight="true" outlineLevel="0" collapsed="false">
      <c r="A16" s="11" t="s">
        <v>103</v>
      </c>
      <c r="B16" s="11" t="s">
        <v>372</v>
      </c>
      <c r="C16" s="11" t="n">
        <v>5817</v>
      </c>
      <c r="D16" s="76" t="n">
        <v>139940.977</v>
      </c>
      <c r="E16" s="11" t="n">
        <v>5759</v>
      </c>
      <c r="F16" s="76" t="n">
        <v>2039.233</v>
      </c>
      <c r="G16" s="11" t="n">
        <v>5746</v>
      </c>
      <c r="H16" s="76" t="n">
        <v>842.196</v>
      </c>
    </row>
    <row r="17" customFormat="false" ht="12" hidden="false" customHeight="true" outlineLevel="0" collapsed="false">
      <c r="A17" s="11" t="s">
        <v>104</v>
      </c>
      <c r="B17" s="11" t="s">
        <v>372</v>
      </c>
      <c r="C17" s="11" t="n">
        <v>517</v>
      </c>
      <c r="D17" s="76" t="n">
        <v>11048.847</v>
      </c>
      <c r="E17" s="11" t="n">
        <v>507</v>
      </c>
      <c r="F17" s="76" t="n">
        <v>160.142</v>
      </c>
      <c r="G17" s="11" t="n">
        <v>503</v>
      </c>
      <c r="H17" s="76" t="n">
        <v>87.169</v>
      </c>
    </row>
    <row r="18" customFormat="false" ht="12" hidden="false" customHeight="true" outlineLevel="0" collapsed="false">
      <c r="A18" s="11" t="s">
        <v>105</v>
      </c>
      <c r="B18" s="11" t="s">
        <v>372</v>
      </c>
      <c r="C18" s="11" t="n">
        <v>1154</v>
      </c>
      <c r="D18" s="76" t="n">
        <v>25257.561</v>
      </c>
      <c r="E18" s="11" t="n">
        <v>1140</v>
      </c>
      <c r="F18" s="76" t="n">
        <v>366.307</v>
      </c>
      <c r="G18" s="11" t="n">
        <v>1139</v>
      </c>
      <c r="H18" s="76" t="n">
        <v>199.252</v>
      </c>
    </row>
    <row r="19" customFormat="false" ht="12" hidden="false" customHeight="true" outlineLevel="0" collapsed="false">
      <c r="A19" s="11" t="s">
        <v>106</v>
      </c>
      <c r="B19" s="11" t="s">
        <v>372</v>
      </c>
      <c r="C19" s="11" t="n">
        <v>5279</v>
      </c>
      <c r="D19" s="76" t="n">
        <v>117851.238</v>
      </c>
      <c r="E19" s="11" t="n">
        <v>5223</v>
      </c>
      <c r="F19" s="76" t="n">
        <v>1714.931</v>
      </c>
      <c r="G19" s="11" t="n">
        <v>4770</v>
      </c>
      <c r="H19" s="76" t="n">
        <v>721.788</v>
      </c>
    </row>
    <row r="20" customFormat="false" ht="12" hidden="false" customHeight="true" outlineLevel="0" collapsed="false">
      <c r="A20" s="11" t="s">
        <v>107</v>
      </c>
      <c r="B20" s="11" t="s">
        <v>372</v>
      </c>
      <c r="C20" s="11" t="n">
        <v>12261</v>
      </c>
      <c r="D20" s="76" t="n">
        <v>274162.151</v>
      </c>
      <c r="E20" s="11" t="n">
        <v>12117</v>
      </c>
      <c r="F20" s="76" t="n">
        <v>4005.4</v>
      </c>
      <c r="G20" s="11" t="n">
        <v>12111</v>
      </c>
      <c r="H20" s="76" t="n">
        <v>2173.322</v>
      </c>
    </row>
    <row r="21" customFormat="false" ht="12" hidden="false" customHeight="true" outlineLevel="0" collapsed="false">
      <c r="A21" s="11" t="s">
        <v>108</v>
      </c>
      <c r="B21" s="11" t="s">
        <v>372</v>
      </c>
      <c r="C21" s="11" t="n">
        <v>5072</v>
      </c>
      <c r="D21" s="76" t="n">
        <v>107124.109</v>
      </c>
      <c r="E21" s="11" t="n">
        <v>5004</v>
      </c>
      <c r="F21" s="76" t="n">
        <v>1552.79</v>
      </c>
      <c r="G21" s="11" t="n">
        <v>4985</v>
      </c>
      <c r="H21" s="76" t="n">
        <v>539.238</v>
      </c>
    </row>
    <row r="22" customFormat="false" ht="12" hidden="false" customHeight="true" outlineLevel="0" collapsed="false">
      <c r="A22" s="11" t="s">
        <v>109</v>
      </c>
      <c r="B22" s="11" t="s">
        <v>372</v>
      </c>
      <c r="C22" s="11" t="n">
        <v>3956</v>
      </c>
      <c r="D22" s="76" t="n">
        <v>89136.137</v>
      </c>
      <c r="E22" s="11" t="n">
        <v>3911</v>
      </c>
      <c r="F22" s="76" t="n">
        <v>1294.836</v>
      </c>
      <c r="G22" s="11" t="n">
        <v>3878</v>
      </c>
      <c r="H22" s="76" t="n">
        <v>698.57</v>
      </c>
    </row>
    <row r="23" customFormat="false" ht="12" hidden="false" customHeight="true" outlineLevel="0" collapsed="false">
      <c r="A23" s="11" t="s">
        <v>110</v>
      </c>
      <c r="B23" s="11" t="s">
        <v>372</v>
      </c>
      <c r="C23" s="11" t="n">
        <v>3595</v>
      </c>
      <c r="D23" s="76" t="n">
        <v>88065.229</v>
      </c>
      <c r="E23" s="11" t="n">
        <v>3551</v>
      </c>
      <c r="F23" s="76" t="n">
        <v>1293.901</v>
      </c>
      <c r="G23" s="11" t="n">
        <v>3553</v>
      </c>
      <c r="H23" s="76" t="n">
        <v>688.769</v>
      </c>
    </row>
    <row r="24" customFormat="false" ht="12" hidden="false" customHeight="true" outlineLevel="0" collapsed="false">
      <c r="A24" s="11" t="s">
        <v>111</v>
      </c>
      <c r="B24" s="11" t="s">
        <v>372</v>
      </c>
      <c r="C24" s="11" t="n">
        <v>2031</v>
      </c>
      <c r="D24" s="76" t="n">
        <v>45420.425</v>
      </c>
      <c r="E24" s="11" t="n">
        <v>2008</v>
      </c>
      <c r="F24" s="76" t="n">
        <v>662.322</v>
      </c>
      <c r="G24" s="11" t="n">
        <v>2015</v>
      </c>
      <c r="H24" s="76" t="n">
        <v>229.38</v>
      </c>
    </row>
    <row r="25" customFormat="false" ht="12" hidden="false" customHeight="true" outlineLevel="0" collapsed="false">
      <c r="A25" s="11" t="s">
        <v>112</v>
      </c>
      <c r="B25" s="11" t="s">
        <v>372</v>
      </c>
      <c r="C25" s="11" t="n">
        <v>1968</v>
      </c>
      <c r="D25" s="76" t="n">
        <v>43434.644</v>
      </c>
      <c r="E25" s="11" t="n">
        <v>1946</v>
      </c>
      <c r="F25" s="76" t="n">
        <v>636.712</v>
      </c>
      <c r="G25" s="11" t="n">
        <v>1863</v>
      </c>
      <c r="H25" s="76" t="n">
        <v>337.16</v>
      </c>
    </row>
    <row r="26" customFormat="false" ht="12" hidden="false" customHeight="true" outlineLevel="0" collapsed="false">
      <c r="A26" s="11" t="s">
        <v>113</v>
      </c>
      <c r="B26" s="11" t="s">
        <v>372</v>
      </c>
      <c r="C26" s="11" t="n">
        <v>5034</v>
      </c>
      <c r="D26" s="76" t="n">
        <v>109642.032</v>
      </c>
      <c r="E26" s="11" t="n">
        <v>4977</v>
      </c>
      <c r="F26" s="76" t="n">
        <v>1596.717</v>
      </c>
      <c r="G26" s="11" t="n">
        <v>4950</v>
      </c>
      <c r="H26" s="76" t="n">
        <v>654.942</v>
      </c>
    </row>
    <row r="27" customFormat="false" ht="12" hidden="false" customHeight="true" outlineLevel="0" collapsed="false">
      <c r="A27" s="11" t="s">
        <v>114</v>
      </c>
      <c r="B27" s="11" t="s">
        <v>372</v>
      </c>
      <c r="C27" s="11" t="n">
        <v>321</v>
      </c>
      <c r="D27" s="76" t="n">
        <v>6473.583</v>
      </c>
      <c r="E27" s="11" t="n">
        <v>311</v>
      </c>
      <c r="F27" s="76" t="n">
        <v>92.685</v>
      </c>
      <c r="G27" s="11" t="n">
        <v>312</v>
      </c>
      <c r="H27" s="76" t="n">
        <v>32.451</v>
      </c>
    </row>
    <row r="28" customFormat="false" ht="12" hidden="false" customHeight="true" outlineLevel="0" collapsed="false">
      <c r="A28" s="11" t="s">
        <v>115</v>
      </c>
      <c r="B28" s="11" t="s">
        <v>372</v>
      </c>
      <c r="C28" s="11" t="n">
        <v>1053</v>
      </c>
      <c r="D28" s="76" t="n">
        <v>24012.515</v>
      </c>
      <c r="E28" s="11" t="n">
        <v>1044</v>
      </c>
      <c r="F28" s="76" t="n">
        <v>351.282</v>
      </c>
      <c r="G28" s="11" t="n">
        <v>1037</v>
      </c>
      <c r="H28" s="76" t="n">
        <v>189.303</v>
      </c>
    </row>
    <row r="29" customFormat="false" ht="12" hidden="false" customHeight="true" outlineLevel="0" collapsed="false">
      <c r="A29" s="11" t="s">
        <v>116</v>
      </c>
      <c r="B29" s="11" t="s">
        <v>372</v>
      </c>
      <c r="C29" s="11" t="n">
        <v>14349</v>
      </c>
      <c r="D29" s="76" t="n">
        <v>342592.465</v>
      </c>
      <c r="E29" s="11" t="n">
        <v>14143</v>
      </c>
      <c r="F29" s="76" t="n">
        <v>5010.208</v>
      </c>
      <c r="G29" s="11" t="n">
        <v>13246</v>
      </c>
      <c r="H29" s="76" t="n">
        <v>2643.121</v>
      </c>
    </row>
    <row r="30" customFormat="false" ht="12" hidden="false" customHeight="true" outlineLevel="0" collapsed="false">
      <c r="A30" s="11" t="s">
        <v>117</v>
      </c>
      <c r="B30" s="11" t="s">
        <v>372</v>
      </c>
      <c r="C30" s="11" t="n">
        <v>511</v>
      </c>
      <c r="D30" s="76" t="n">
        <v>11666.042</v>
      </c>
      <c r="E30" s="11" t="n">
        <v>504</v>
      </c>
      <c r="F30" s="76" t="n">
        <v>169.016</v>
      </c>
      <c r="G30" s="11" t="n">
        <v>504</v>
      </c>
      <c r="H30" s="76" t="n">
        <v>70.881</v>
      </c>
    </row>
    <row r="31" customFormat="false" ht="12" hidden="false" customHeight="true" outlineLevel="0" collapsed="false">
      <c r="A31" s="11" t="s">
        <v>118</v>
      </c>
      <c r="B31" s="11" t="s">
        <v>372</v>
      </c>
      <c r="C31" s="11" t="n">
        <v>1889</v>
      </c>
      <c r="D31" s="76" t="n">
        <v>43906.116</v>
      </c>
      <c r="E31" s="11" t="n">
        <v>1871</v>
      </c>
      <c r="F31" s="76" t="n">
        <v>641.413</v>
      </c>
      <c r="G31" s="11" t="n">
        <v>1717</v>
      </c>
      <c r="H31" s="76" t="n">
        <v>256.695</v>
      </c>
    </row>
    <row r="32" customFormat="false" ht="12" hidden="false" customHeight="true" outlineLevel="0" collapsed="false">
      <c r="A32" s="11" t="s">
        <v>119</v>
      </c>
      <c r="B32" s="11" t="s">
        <v>372</v>
      </c>
      <c r="C32" s="11" t="n">
        <v>3397</v>
      </c>
      <c r="D32" s="76" t="n">
        <v>79470.125</v>
      </c>
      <c r="E32" s="11" t="n">
        <v>3355</v>
      </c>
      <c r="F32" s="76" t="n">
        <v>1165.131</v>
      </c>
      <c r="G32" s="11" t="n">
        <v>2771</v>
      </c>
      <c r="H32" s="76" t="n">
        <v>581.629</v>
      </c>
    </row>
    <row r="33" customFormat="false" ht="12" hidden="false" customHeight="true" outlineLevel="0" collapsed="false">
      <c r="A33" s="11" t="s">
        <v>120</v>
      </c>
      <c r="B33" s="11" t="s">
        <v>372</v>
      </c>
      <c r="C33" s="11" t="n">
        <v>3323</v>
      </c>
      <c r="D33" s="76" t="n">
        <v>76522.457</v>
      </c>
      <c r="E33" s="11" t="n">
        <v>3278</v>
      </c>
      <c r="F33" s="76" t="n">
        <v>1115.237</v>
      </c>
      <c r="G33" s="11" t="n">
        <v>3266</v>
      </c>
      <c r="H33" s="76" t="n">
        <v>599.652</v>
      </c>
    </row>
    <row r="34" customFormat="false" ht="12" hidden="false" customHeight="true" outlineLevel="0" collapsed="false">
      <c r="A34" s="11" t="s">
        <v>121</v>
      </c>
      <c r="B34" s="11" t="s">
        <v>372</v>
      </c>
      <c r="C34" s="11" t="n">
        <v>10080</v>
      </c>
      <c r="D34" s="76" t="n">
        <v>240627.958</v>
      </c>
      <c r="E34" s="11" t="n">
        <v>9949</v>
      </c>
      <c r="F34" s="76" t="n">
        <v>3504.656</v>
      </c>
      <c r="G34" s="11" t="n">
        <v>9950</v>
      </c>
      <c r="H34" s="76" t="n">
        <v>1888.111</v>
      </c>
    </row>
    <row r="35" customFormat="false" ht="12" hidden="false" customHeight="true" outlineLevel="0" collapsed="false">
      <c r="A35" s="11" t="s">
        <v>122</v>
      </c>
      <c r="B35" s="11" t="s">
        <v>372</v>
      </c>
      <c r="C35" s="11" t="n">
        <v>9523</v>
      </c>
      <c r="D35" s="76" t="n">
        <v>227488.431</v>
      </c>
      <c r="E35" s="11" t="n">
        <v>9396</v>
      </c>
      <c r="F35" s="76" t="n">
        <v>3327.459</v>
      </c>
      <c r="G35" s="11" t="n">
        <v>8642</v>
      </c>
      <c r="H35" s="76" t="n">
        <v>1286.272</v>
      </c>
    </row>
    <row r="36" customFormat="false" ht="12" hidden="false" customHeight="true" outlineLevel="0" collapsed="false">
      <c r="A36" s="11" t="s">
        <v>123</v>
      </c>
      <c r="B36" s="11" t="s">
        <v>372</v>
      </c>
      <c r="C36" s="11" t="n">
        <v>628</v>
      </c>
      <c r="D36" s="76" t="n">
        <v>11994.251</v>
      </c>
      <c r="E36" s="11" t="n">
        <v>622</v>
      </c>
      <c r="F36" s="76" t="n">
        <v>173.115</v>
      </c>
      <c r="G36" s="11" t="n">
        <v>614</v>
      </c>
      <c r="H36" s="76" t="n">
        <v>49.212</v>
      </c>
    </row>
    <row r="37" customFormat="false" ht="12" hidden="false" customHeight="true" outlineLevel="0" collapsed="false">
      <c r="A37" s="11" t="s">
        <v>124</v>
      </c>
      <c r="B37" s="11" t="s">
        <v>372</v>
      </c>
      <c r="C37" s="11" t="n">
        <v>3610</v>
      </c>
      <c r="D37" s="76" t="n">
        <v>83518.658</v>
      </c>
      <c r="E37" s="11" t="n">
        <v>3582</v>
      </c>
      <c r="F37" s="76" t="n">
        <v>1217.517</v>
      </c>
      <c r="G37" s="11" t="n">
        <v>3539</v>
      </c>
      <c r="H37" s="76" t="n">
        <v>654.637</v>
      </c>
    </row>
    <row r="38" customFormat="false" ht="12" hidden="false" customHeight="true" outlineLevel="0" collapsed="false">
      <c r="A38" s="11" t="s">
        <v>125</v>
      </c>
      <c r="B38" s="11" t="s">
        <v>372</v>
      </c>
      <c r="C38" s="11" t="n">
        <v>596</v>
      </c>
      <c r="D38" s="76" t="n">
        <v>14703.741</v>
      </c>
      <c r="E38" s="11" t="n">
        <v>593</v>
      </c>
      <c r="F38" s="76" t="n">
        <v>217.388</v>
      </c>
      <c r="G38" s="11" t="n">
        <v>587</v>
      </c>
      <c r="H38" s="76" t="n">
        <v>114.947</v>
      </c>
    </row>
    <row r="39" customFormat="false" ht="12" hidden="false" customHeight="true" outlineLevel="0" collapsed="false">
      <c r="A39" s="11" t="s">
        <v>126</v>
      </c>
      <c r="B39" s="11" t="s">
        <v>372</v>
      </c>
      <c r="C39" s="11" t="n">
        <v>7442</v>
      </c>
      <c r="D39" s="76" t="n">
        <v>178189.857</v>
      </c>
      <c r="E39" s="11" t="n">
        <v>7356</v>
      </c>
      <c r="F39" s="76" t="n">
        <v>2604.125</v>
      </c>
      <c r="G39" s="11" t="n">
        <v>7343</v>
      </c>
      <c r="H39" s="76" t="n">
        <v>721.728</v>
      </c>
    </row>
    <row r="40" customFormat="false" ht="12" hidden="false" customHeight="true" outlineLevel="0" collapsed="false">
      <c r="A40" s="11" t="s">
        <v>127</v>
      </c>
      <c r="B40" s="11" t="s">
        <v>373</v>
      </c>
      <c r="C40" s="11" t="n">
        <v>15284</v>
      </c>
      <c r="D40" s="76" t="n">
        <v>458296.975</v>
      </c>
      <c r="E40" s="11" t="n">
        <v>15109</v>
      </c>
      <c r="F40" s="76" t="n">
        <v>6890.74</v>
      </c>
      <c r="G40" s="11" t="n">
        <v>14310</v>
      </c>
      <c r="H40" s="76" t="n">
        <v>3497.321</v>
      </c>
    </row>
    <row r="41" customFormat="false" ht="12" hidden="false" customHeight="true" outlineLevel="0" collapsed="false">
      <c r="A41" s="11" t="s">
        <v>128</v>
      </c>
      <c r="B41" s="11" t="s">
        <v>373</v>
      </c>
      <c r="C41" s="11" t="n">
        <v>6623</v>
      </c>
      <c r="D41" s="76" t="n">
        <v>160600.303</v>
      </c>
      <c r="E41" s="11" t="n">
        <v>6537</v>
      </c>
      <c r="F41" s="76" t="n">
        <v>2344.281</v>
      </c>
      <c r="G41" s="11" t="n">
        <v>6501</v>
      </c>
      <c r="H41" s="76" t="n">
        <v>934.024</v>
      </c>
    </row>
    <row r="42" customFormat="false" ht="12" hidden="false" customHeight="true" outlineLevel="0" collapsed="false">
      <c r="A42" s="11" t="s">
        <v>129</v>
      </c>
      <c r="B42" s="11" t="s">
        <v>373</v>
      </c>
      <c r="C42" s="11" t="n">
        <v>7186</v>
      </c>
      <c r="D42" s="76" t="n">
        <v>183529.519</v>
      </c>
      <c r="E42" s="11" t="n">
        <v>7102</v>
      </c>
      <c r="F42" s="76" t="n">
        <v>2713.784</v>
      </c>
      <c r="G42" s="11" t="n">
        <v>6474</v>
      </c>
      <c r="H42" s="76" t="n">
        <v>731.513</v>
      </c>
    </row>
    <row r="43" customFormat="false" ht="12" hidden="false" customHeight="true" outlineLevel="0" collapsed="false">
      <c r="A43" s="11" t="s">
        <v>130</v>
      </c>
      <c r="B43" s="11" t="s">
        <v>373</v>
      </c>
      <c r="C43" s="11" t="n">
        <v>10917</v>
      </c>
      <c r="D43" s="76" t="n">
        <v>262500.727</v>
      </c>
      <c r="E43" s="11" t="n">
        <v>10787</v>
      </c>
      <c r="F43" s="76" t="n">
        <v>3830.055</v>
      </c>
      <c r="G43" s="11" t="n">
        <v>10750</v>
      </c>
      <c r="H43" s="76" t="n">
        <v>1580.168</v>
      </c>
    </row>
    <row r="44" customFormat="false" ht="12" hidden="false" customHeight="true" outlineLevel="0" collapsed="false">
      <c r="A44" s="11" t="s">
        <v>131</v>
      </c>
      <c r="B44" s="11" t="s">
        <v>373</v>
      </c>
      <c r="C44" s="11" t="n">
        <v>11278</v>
      </c>
      <c r="D44" s="76" t="n">
        <v>291884.98</v>
      </c>
      <c r="E44" s="11" t="n">
        <v>11148</v>
      </c>
      <c r="F44" s="76" t="n">
        <v>4300.319</v>
      </c>
      <c r="G44" s="11" t="n">
        <v>10655</v>
      </c>
      <c r="H44" s="76" t="n">
        <v>1185.946</v>
      </c>
    </row>
    <row r="45" customFormat="false" ht="12" hidden="false" customHeight="true" outlineLevel="0" collapsed="false">
      <c r="A45" s="11" t="s">
        <v>132</v>
      </c>
      <c r="B45" s="11" t="s">
        <v>373</v>
      </c>
      <c r="C45" s="11" t="n">
        <v>26864</v>
      </c>
      <c r="D45" s="76" t="n">
        <v>622388.292</v>
      </c>
      <c r="E45" s="11" t="n">
        <v>26550</v>
      </c>
      <c r="F45" s="76" t="n">
        <v>9087.88</v>
      </c>
      <c r="G45" s="11" t="n">
        <v>24522</v>
      </c>
      <c r="H45" s="76" t="n">
        <v>4518.543</v>
      </c>
    </row>
    <row r="46" customFormat="false" ht="12" hidden="false" customHeight="true" outlineLevel="0" collapsed="false">
      <c r="A46" s="11" t="s">
        <v>133</v>
      </c>
      <c r="B46" s="11" t="s">
        <v>373</v>
      </c>
      <c r="C46" s="11" t="n">
        <v>4519</v>
      </c>
      <c r="D46" s="76" t="n">
        <v>111456.265</v>
      </c>
      <c r="E46" s="11" t="n">
        <v>4469</v>
      </c>
      <c r="F46" s="76" t="n">
        <v>1632.401</v>
      </c>
      <c r="G46" s="11" t="n">
        <v>4414</v>
      </c>
      <c r="H46" s="76" t="n">
        <v>743.356</v>
      </c>
    </row>
    <row r="47" customFormat="false" ht="12" hidden="false" customHeight="true" outlineLevel="0" collapsed="false">
      <c r="A47" s="11" t="s">
        <v>134</v>
      </c>
      <c r="B47" s="11" t="s">
        <v>373</v>
      </c>
      <c r="C47" s="11" t="n">
        <v>9952</v>
      </c>
      <c r="D47" s="76" t="n">
        <v>216677.358</v>
      </c>
      <c r="E47" s="11" t="n">
        <v>9828</v>
      </c>
      <c r="F47" s="76" t="n">
        <v>3143</v>
      </c>
      <c r="G47" s="11" t="n">
        <v>8785</v>
      </c>
      <c r="H47" s="76" t="n">
        <v>1441.797</v>
      </c>
    </row>
    <row r="48" customFormat="false" ht="12" hidden="false" customHeight="true" outlineLevel="0" collapsed="false">
      <c r="A48" s="11" t="s">
        <v>135</v>
      </c>
      <c r="B48" s="11" t="s">
        <v>373</v>
      </c>
      <c r="C48" s="11" t="n">
        <v>6261</v>
      </c>
      <c r="D48" s="76" t="n">
        <v>151456.616</v>
      </c>
      <c r="E48" s="11" t="n">
        <v>6177</v>
      </c>
      <c r="F48" s="76" t="n">
        <v>2234.777</v>
      </c>
      <c r="G48" s="11" t="n">
        <v>6122</v>
      </c>
      <c r="H48" s="76" t="n">
        <v>1174.4</v>
      </c>
    </row>
    <row r="49" customFormat="false" ht="12" hidden="false" customHeight="true" outlineLevel="0" collapsed="false">
      <c r="A49" s="11" t="s">
        <v>136</v>
      </c>
      <c r="B49" s="11" t="s">
        <v>373</v>
      </c>
      <c r="C49" s="11" t="n">
        <v>9146</v>
      </c>
      <c r="D49" s="76" t="n">
        <v>202076.673</v>
      </c>
      <c r="E49" s="11" t="n">
        <v>9020</v>
      </c>
      <c r="F49" s="76" t="n">
        <v>2932.444</v>
      </c>
      <c r="G49" s="11" t="n">
        <v>7901</v>
      </c>
      <c r="H49" s="76" t="n">
        <v>1253.266</v>
      </c>
    </row>
    <row r="50" customFormat="false" ht="12" hidden="false" customHeight="true" outlineLevel="0" collapsed="false">
      <c r="A50" s="11" t="s">
        <v>137</v>
      </c>
      <c r="B50" s="11" t="s">
        <v>373</v>
      </c>
      <c r="C50" s="11" t="n">
        <v>3266</v>
      </c>
      <c r="D50" s="76" t="n">
        <v>70920.796</v>
      </c>
      <c r="E50" s="11" t="n">
        <v>3221</v>
      </c>
      <c r="F50" s="76" t="n">
        <v>1021.975</v>
      </c>
      <c r="G50" s="11" t="n">
        <v>3064</v>
      </c>
      <c r="H50" s="76" t="n">
        <v>551.043</v>
      </c>
    </row>
    <row r="51" customFormat="false" ht="12" hidden="false" customHeight="true" outlineLevel="0" collapsed="false">
      <c r="A51" s="11" t="s">
        <v>138</v>
      </c>
      <c r="B51" s="11" t="s">
        <v>373</v>
      </c>
      <c r="C51" s="11" t="n">
        <v>27886</v>
      </c>
      <c r="D51" s="76" t="n">
        <v>712937.038</v>
      </c>
      <c r="E51" s="11" t="n">
        <v>27536</v>
      </c>
      <c r="F51" s="76" t="n">
        <v>10555.69</v>
      </c>
      <c r="G51" s="11" t="n">
        <v>25305</v>
      </c>
      <c r="H51" s="76" t="n">
        <v>3584.399</v>
      </c>
    </row>
    <row r="52" customFormat="false" ht="12" hidden="false" customHeight="true" outlineLevel="0" collapsed="false">
      <c r="A52" s="11" t="s">
        <v>139</v>
      </c>
      <c r="B52" s="11" t="s">
        <v>373</v>
      </c>
      <c r="C52" s="11" t="n">
        <v>8217</v>
      </c>
      <c r="D52" s="76" t="n">
        <v>265770.779</v>
      </c>
      <c r="E52" s="11" t="n">
        <v>8121</v>
      </c>
      <c r="F52" s="76" t="n">
        <v>4054.398</v>
      </c>
      <c r="G52" s="11" t="n">
        <v>7899</v>
      </c>
      <c r="H52" s="76" t="n">
        <v>2016.737</v>
      </c>
    </row>
    <row r="53" customFormat="false" ht="12" hidden="false" customHeight="true" outlineLevel="0" collapsed="false">
      <c r="A53" s="11" t="s">
        <v>140</v>
      </c>
      <c r="B53" s="11" t="s">
        <v>373</v>
      </c>
      <c r="C53" s="11" t="n">
        <v>14025</v>
      </c>
      <c r="D53" s="76" t="n">
        <v>334565.582</v>
      </c>
      <c r="E53" s="11" t="n">
        <v>13831</v>
      </c>
      <c r="F53" s="76" t="n">
        <v>4886.943</v>
      </c>
      <c r="G53" s="11" t="n">
        <v>13193</v>
      </c>
      <c r="H53" s="76" t="n">
        <v>1976.985</v>
      </c>
    </row>
    <row r="54" customFormat="false" ht="12" hidden="false" customHeight="true" outlineLevel="0" collapsed="false">
      <c r="A54" s="11" t="s">
        <v>141</v>
      </c>
      <c r="B54" s="11" t="s">
        <v>373</v>
      </c>
      <c r="C54" s="11" t="n">
        <v>215172</v>
      </c>
      <c r="D54" s="76" t="n">
        <v>6526542.572</v>
      </c>
      <c r="E54" s="11" t="n">
        <v>212219</v>
      </c>
      <c r="F54" s="76" t="n">
        <v>98282.159</v>
      </c>
      <c r="G54" s="11" t="n">
        <v>102971</v>
      </c>
      <c r="H54" s="76" t="n">
        <v>10900.568</v>
      </c>
    </row>
    <row r="55" customFormat="false" ht="12" hidden="false" customHeight="true" outlineLevel="0" collapsed="false">
      <c r="A55" s="11" t="s">
        <v>142</v>
      </c>
      <c r="B55" s="11" t="s">
        <v>373</v>
      </c>
      <c r="C55" s="11" t="n">
        <v>2697</v>
      </c>
      <c r="D55" s="76" t="n">
        <v>58874.788</v>
      </c>
      <c r="E55" s="11" t="n">
        <v>2653</v>
      </c>
      <c r="F55" s="76" t="n">
        <v>851.827</v>
      </c>
      <c r="G55" s="11" t="n">
        <v>2494</v>
      </c>
      <c r="H55" s="76" t="n">
        <v>288.454</v>
      </c>
    </row>
    <row r="56" customFormat="false" ht="12" hidden="false" customHeight="true" outlineLevel="0" collapsed="false">
      <c r="A56" s="11" t="s">
        <v>143</v>
      </c>
      <c r="B56" s="11" t="s">
        <v>373</v>
      </c>
      <c r="C56" s="11" t="n">
        <v>12734</v>
      </c>
      <c r="D56" s="76" t="n">
        <v>319844.799</v>
      </c>
      <c r="E56" s="11" t="n">
        <v>12574</v>
      </c>
      <c r="F56" s="76" t="n">
        <v>4724.545</v>
      </c>
      <c r="G56" s="11" t="n">
        <v>9789</v>
      </c>
      <c r="H56" s="76" t="n">
        <v>1958.827</v>
      </c>
    </row>
    <row r="57" customFormat="false" ht="12" hidden="false" customHeight="true" outlineLevel="0" collapsed="false">
      <c r="A57" s="11" t="s">
        <v>144</v>
      </c>
      <c r="B57" s="11" t="s">
        <v>373</v>
      </c>
      <c r="C57" s="11" t="n">
        <v>2859</v>
      </c>
      <c r="D57" s="76" t="n">
        <v>63357.343</v>
      </c>
      <c r="E57" s="11" t="n">
        <v>2828</v>
      </c>
      <c r="F57" s="76" t="n">
        <v>919.815</v>
      </c>
      <c r="G57" s="11" t="n">
        <v>2802</v>
      </c>
      <c r="H57" s="76" t="n">
        <v>392.49</v>
      </c>
    </row>
    <row r="58" customFormat="false" ht="12" hidden="false" customHeight="true" outlineLevel="0" collapsed="false">
      <c r="A58" s="11" t="s">
        <v>145</v>
      </c>
      <c r="B58" s="11" t="s">
        <v>373</v>
      </c>
      <c r="C58" s="11" t="n">
        <v>8063</v>
      </c>
      <c r="D58" s="76" t="n">
        <v>195511.63</v>
      </c>
      <c r="E58" s="11" t="n">
        <v>7950</v>
      </c>
      <c r="F58" s="76" t="n">
        <v>2862.472</v>
      </c>
      <c r="G58" s="11" t="n">
        <v>7095</v>
      </c>
      <c r="H58" s="76" t="n">
        <v>972.065</v>
      </c>
    </row>
    <row r="59" customFormat="false" ht="12" hidden="false" customHeight="true" outlineLevel="0" collapsed="false">
      <c r="A59" s="11" t="s">
        <v>146</v>
      </c>
      <c r="B59" s="11" t="s">
        <v>373</v>
      </c>
      <c r="C59" s="11" t="n">
        <v>8566</v>
      </c>
      <c r="D59" s="76" t="n">
        <v>240467.212</v>
      </c>
      <c r="E59" s="11" t="n">
        <v>8447</v>
      </c>
      <c r="F59" s="76" t="n">
        <v>3590.789</v>
      </c>
      <c r="G59" s="11" t="n">
        <v>7919</v>
      </c>
      <c r="H59" s="76" t="n">
        <v>1830.803</v>
      </c>
    </row>
    <row r="60" customFormat="false" ht="12" hidden="false" customHeight="true" outlineLevel="0" collapsed="false">
      <c r="A60" s="11" t="s">
        <v>147</v>
      </c>
      <c r="B60" s="11" t="s">
        <v>373</v>
      </c>
      <c r="C60" s="11" t="n">
        <v>11913</v>
      </c>
      <c r="D60" s="76" t="n">
        <v>295809.466</v>
      </c>
      <c r="E60" s="11" t="n">
        <v>11749</v>
      </c>
      <c r="F60" s="76" t="n">
        <v>4353.66</v>
      </c>
      <c r="G60" s="11" t="n">
        <v>9569</v>
      </c>
      <c r="H60" s="76" t="n">
        <v>2021.266</v>
      </c>
    </row>
    <row r="61" customFormat="false" ht="12" hidden="false" customHeight="true" outlineLevel="0" collapsed="false">
      <c r="A61" s="11" t="s">
        <v>148</v>
      </c>
      <c r="B61" s="11" t="s">
        <v>373</v>
      </c>
      <c r="C61" s="11" t="n">
        <v>1063</v>
      </c>
      <c r="D61" s="76" t="n">
        <v>24998.244</v>
      </c>
      <c r="E61" s="11" t="n">
        <v>1044</v>
      </c>
      <c r="F61" s="76" t="n">
        <v>365.387</v>
      </c>
      <c r="G61" s="11" t="n">
        <v>930</v>
      </c>
      <c r="H61" s="76" t="n">
        <v>172.99</v>
      </c>
    </row>
    <row r="62" customFormat="false" ht="12" hidden="false" customHeight="true" outlineLevel="0" collapsed="false">
      <c r="A62" s="11" t="s">
        <v>149</v>
      </c>
      <c r="B62" s="11" t="s">
        <v>373</v>
      </c>
      <c r="C62" s="11" t="n">
        <v>1850</v>
      </c>
      <c r="D62" s="76" t="n">
        <v>40621.248</v>
      </c>
      <c r="E62" s="11" t="n">
        <v>1820</v>
      </c>
      <c r="F62" s="76" t="n">
        <v>589.214</v>
      </c>
      <c r="G62" s="11" t="n">
        <v>1830</v>
      </c>
      <c r="H62" s="76" t="n">
        <v>320.08</v>
      </c>
    </row>
    <row r="63" customFormat="false" ht="12" hidden="false" customHeight="true" outlineLevel="0" collapsed="false">
      <c r="A63" s="11" t="s">
        <v>150</v>
      </c>
      <c r="B63" s="11" t="s">
        <v>373</v>
      </c>
      <c r="C63" s="11" t="n">
        <v>2149</v>
      </c>
      <c r="D63" s="76" t="n">
        <v>46943.654</v>
      </c>
      <c r="E63" s="11" t="n">
        <v>2116</v>
      </c>
      <c r="F63" s="76" t="n">
        <v>678.718</v>
      </c>
      <c r="G63" s="11" t="n">
        <v>2096</v>
      </c>
      <c r="H63" s="76" t="n">
        <v>224.316</v>
      </c>
    </row>
    <row r="64" customFormat="false" ht="12" hidden="false" customHeight="true" outlineLevel="0" collapsed="false">
      <c r="A64" s="11" t="s">
        <v>151</v>
      </c>
      <c r="B64" s="11" t="s">
        <v>373</v>
      </c>
      <c r="C64" s="11" t="n">
        <v>8238</v>
      </c>
      <c r="D64" s="76" t="n">
        <v>205957.707</v>
      </c>
      <c r="E64" s="11" t="n">
        <v>8111</v>
      </c>
      <c r="F64" s="76" t="n">
        <v>3018.549</v>
      </c>
      <c r="G64" s="11" t="n">
        <v>7010</v>
      </c>
      <c r="H64" s="76" t="n">
        <v>1528.603</v>
      </c>
    </row>
    <row r="65" customFormat="false" ht="12" hidden="false" customHeight="true" outlineLevel="0" collapsed="false">
      <c r="A65" s="11" t="s">
        <v>152</v>
      </c>
      <c r="B65" s="11" t="s">
        <v>373</v>
      </c>
      <c r="C65" s="11" t="n">
        <v>7566</v>
      </c>
      <c r="D65" s="76" t="n">
        <v>195869.378</v>
      </c>
      <c r="E65" s="11" t="n">
        <v>7473</v>
      </c>
      <c r="F65" s="76" t="n">
        <v>2901.748</v>
      </c>
      <c r="G65" s="11" t="n">
        <v>7377</v>
      </c>
      <c r="H65" s="76" t="n">
        <v>956.656</v>
      </c>
    </row>
    <row r="66" customFormat="false" ht="12" hidden="false" customHeight="true" outlineLevel="0" collapsed="false">
      <c r="A66" s="11" t="s">
        <v>153</v>
      </c>
      <c r="B66" s="11" t="s">
        <v>373</v>
      </c>
      <c r="C66" s="11" t="n">
        <v>715</v>
      </c>
      <c r="D66" s="76" t="n">
        <v>16401.485</v>
      </c>
      <c r="E66" s="11" t="n">
        <v>713</v>
      </c>
      <c r="F66" s="76" t="n">
        <v>240.719</v>
      </c>
      <c r="G66" s="11" t="n">
        <v>708</v>
      </c>
      <c r="H66" s="76" t="n">
        <v>129.112</v>
      </c>
    </row>
    <row r="67" customFormat="false" ht="12" hidden="false" customHeight="true" outlineLevel="0" collapsed="false">
      <c r="A67" s="11" t="s">
        <v>154</v>
      </c>
      <c r="B67" s="11" t="s">
        <v>373</v>
      </c>
      <c r="C67" s="11" t="n">
        <v>4703</v>
      </c>
      <c r="D67" s="76" t="n">
        <v>113733.727</v>
      </c>
      <c r="E67" s="11" t="n">
        <v>4629</v>
      </c>
      <c r="F67" s="76" t="n">
        <v>1663.015</v>
      </c>
      <c r="G67" s="11" t="n">
        <v>4563</v>
      </c>
      <c r="H67" s="76" t="n">
        <v>882.934</v>
      </c>
    </row>
    <row r="68" customFormat="false" ht="12" hidden="false" customHeight="true" outlineLevel="0" collapsed="false">
      <c r="A68" s="11" t="s">
        <v>155</v>
      </c>
      <c r="B68" s="11" t="s">
        <v>373</v>
      </c>
      <c r="C68" s="11" t="n">
        <v>12354</v>
      </c>
      <c r="D68" s="76" t="n">
        <v>308372.661</v>
      </c>
      <c r="E68" s="11" t="n">
        <v>12216</v>
      </c>
      <c r="F68" s="76" t="n">
        <v>4522.799</v>
      </c>
      <c r="G68" s="11" t="n">
        <v>11636</v>
      </c>
      <c r="H68" s="76" t="n">
        <v>2099.537</v>
      </c>
    </row>
    <row r="69" customFormat="false" ht="12" hidden="false" customHeight="true" outlineLevel="0" collapsed="false">
      <c r="A69" s="11" t="s">
        <v>156</v>
      </c>
      <c r="B69" s="11" t="s">
        <v>373</v>
      </c>
      <c r="C69" s="11" t="n">
        <v>9773</v>
      </c>
      <c r="D69" s="76" t="n">
        <v>240612.007</v>
      </c>
      <c r="E69" s="11" t="n">
        <v>9674</v>
      </c>
      <c r="F69" s="76" t="n">
        <v>3529.209</v>
      </c>
      <c r="G69" s="11" t="n">
        <v>9603</v>
      </c>
      <c r="H69" s="76" t="n">
        <v>1695.819</v>
      </c>
    </row>
    <row r="70" customFormat="false" ht="12" hidden="false" customHeight="true" outlineLevel="0" collapsed="false">
      <c r="A70" s="11" t="s">
        <v>157</v>
      </c>
      <c r="B70" s="11" t="s">
        <v>373</v>
      </c>
      <c r="C70" s="11" t="n">
        <v>5045</v>
      </c>
      <c r="D70" s="76" t="n">
        <v>128613.701</v>
      </c>
      <c r="E70" s="11" t="n">
        <v>4969</v>
      </c>
      <c r="F70" s="76" t="n">
        <v>1888.826</v>
      </c>
      <c r="G70" s="11" t="n">
        <v>4894</v>
      </c>
      <c r="H70" s="76" t="n">
        <v>805.653</v>
      </c>
    </row>
    <row r="71" customFormat="false" ht="12" hidden="false" customHeight="true" outlineLevel="0" collapsed="false">
      <c r="A71" s="11" t="s">
        <v>158</v>
      </c>
      <c r="B71" s="11" t="s">
        <v>373</v>
      </c>
      <c r="C71" s="11" t="n">
        <v>4483</v>
      </c>
      <c r="D71" s="76" t="n">
        <v>108880.264</v>
      </c>
      <c r="E71" s="11" t="n">
        <v>4439</v>
      </c>
      <c r="F71" s="76" t="n">
        <v>1591.074</v>
      </c>
      <c r="G71" s="11" t="n">
        <v>4405</v>
      </c>
      <c r="H71" s="76" t="n">
        <v>595.139</v>
      </c>
    </row>
    <row r="72" customFormat="false" ht="12" hidden="false" customHeight="true" outlineLevel="0" collapsed="false">
      <c r="A72" s="11" t="s">
        <v>159</v>
      </c>
      <c r="B72" s="11" t="s">
        <v>373</v>
      </c>
      <c r="C72" s="11" t="n">
        <v>10074</v>
      </c>
      <c r="D72" s="76" t="n">
        <v>264409.138</v>
      </c>
      <c r="E72" s="11" t="n">
        <v>9976</v>
      </c>
      <c r="F72" s="76" t="n">
        <v>3911.243</v>
      </c>
      <c r="G72" s="11" t="n">
        <v>9113</v>
      </c>
      <c r="H72" s="76" t="n">
        <v>1643.33</v>
      </c>
    </row>
    <row r="73" customFormat="false" ht="12" hidden="false" customHeight="true" outlineLevel="0" collapsed="false">
      <c r="A73" s="11" t="s">
        <v>160</v>
      </c>
      <c r="B73" s="11" t="s">
        <v>373</v>
      </c>
      <c r="C73" s="11" t="n">
        <v>656</v>
      </c>
      <c r="D73" s="76" t="n">
        <v>12916.145</v>
      </c>
      <c r="E73" s="11" t="n">
        <v>637</v>
      </c>
      <c r="F73" s="76" t="n">
        <v>184.428</v>
      </c>
      <c r="G73" s="11" t="n">
        <v>562</v>
      </c>
      <c r="H73" s="76" t="n">
        <v>75.345</v>
      </c>
    </row>
    <row r="74" customFormat="false" ht="12" hidden="false" customHeight="true" outlineLevel="0" collapsed="false">
      <c r="A74" s="11" t="s">
        <v>161</v>
      </c>
      <c r="B74" s="11" t="s">
        <v>373</v>
      </c>
      <c r="C74" s="11" t="n">
        <v>30812</v>
      </c>
      <c r="D74" s="76" t="n">
        <v>785235.101</v>
      </c>
      <c r="E74" s="11" t="n">
        <v>30458</v>
      </c>
      <c r="F74" s="76" t="n">
        <v>11543.389</v>
      </c>
      <c r="G74" s="11" t="n">
        <v>27975</v>
      </c>
      <c r="H74" s="76" t="n">
        <v>5946.383</v>
      </c>
    </row>
    <row r="75" customFormat="false" ht="12" hidden="false" customHeight="true" outlineLevel="0" collapsed="false">
      <c r="A75" s="11" t="s">
        <v>162</v>
      </c>
      <c r="B75" s="11" t="s">
        <v>373</v>
      </c>
      <c r="C75" s="11" t="n">
        <v>7387</v>
      </c>
      <c r="D75" s="76" t="n">
        <v>178038.66</v>
      </c>
      <c r="E75" s="11" t="n">
        <v>7306</v>
      </c>
      <c r="F75" s="76" t="n">
        <v>2597.276</v>
      </c>
      <c r="G75" s="11" t="n">
        <v>7276</v>
      </c>
      <c r="H75" s="76" t="n">
        <v>1394.937</v>
      </c>
    </row>
    <row r="76" customFormat="false" ht="12" hidden="false" customHeight="true" outlineLevel="0" collapsed="false">
      <c r="A76" s="11" t="s">
        <v>163</v>
      </c>
      <c r="B76" s="11" t="s">
        <v>373</v>
      </c>
      <c r="C76" s="11" t="n">
        <v>30419</v>
      </c>
      <c r="D76" s="76" t="n">
        <v>815020.875</v>
      </c>
      <c r="E76" s="11" t="n">
        <v>30066</v>
      </c>
      <c r="F76" s="76" t="n">
        <v>12040.691</v>
      </c>
      <c r="G76" s="11" t="n">
        <v>27727</v>
      </c>
      <c r="H76" s="76" t="n">
        <v>5491.31</v>
      </c>
    </row>
    <row r="77" customFormat="false" ht="12" hidden="false" customHeight="true" outlineLevel="0" collapsed="false">
      <c r="A77" s="11" t="s">
        <v>164</v>
      </c>
      <c r="B77" s="11" t="s">
        <v>373</v>
      </c>
      <c r="C77" s="11" t="n">
        <v>10932</v>
      </c>
      <c r="D77" s="76" t="n">
        <v>252764.835</v>
      </c>
      <c r="E77" s="11" t="n">
        <v>10820</v>
      </c>
      <c r="F77" s="76" t="n">
        <v>3680.387</v>
      </c>
      <c r="G77" s="11" t="n">
        <v>9594</v>
      </c>
      <c r="H77" s="76" t="n">
        <v>1669.062</v>
      </c>
    </row>
    <row r="78" customFormat="false" ht="12" hidden="false" customHeight="true" outlineLevel="0" collapsed="false">
      <c r="A78" s="11" t="s">
        <v>165</v>
      </c>
      <c r="B78" s="11" t="s">
        <v>373</v>
      </c>
      <c r="C78" s="11" t="n">
        <v>3157</v>
      </c>
      <c r="D78" s="76" t="n">
        <v>90333.725</v>
      </c>
      <c r="E78" s="11" t="n">
        <v>3129</v>
      </c>
      <c r="F78" s="76" t="n">
        <v>1347.225</v>
      </c>
      <c r="G78" s="11" t="n">
        <v>2842</v>
      </c>
      <c r="H78" s="76" t="n">
        <v>506.992</v>
      </c>
    </row>
    <row r="79" customFormat="false" ht="12" hidden="false" customHeight="true" outlineLevel="0" collapsed="false">
      <c r="A79" s="11" t="s">
        <v>166</v>
      </c>
      <c r="B79" s="11" t="s">
        <v>373</v>
      </c>
      <c r="C79" s="11" t="n">
        <v>4731</v>
      </c>
      <c r="D79" s="76" t="n">
        <v>111027.477</v>
      </c>
      <c r="E79" s="11" t="n">
        <v>4673</v>
      </c>
      <c r="F79" s="76" t="n">
        <v>1619.491</v>
      </c>
      <c r="G79" s="11" t="n">
        <v>4660</v>
      </c>
      <c r="H79" s="76" t="n">
        <v>865.831</v>
      </c>
    </row>
    <row r="80" customFormat="false" ht="12" hidden="false" customHeight="true" outlineLevel="0" collapsed="false">
      <c r="A80" s="11" t="s">
        <v>167</v>
      </c>
      <c r="B80" s="11" t="s">
        <v>373</v>
      </c>
      <c r="C80" s="11" t="n">
        <v>8436</v>
      </c>
      <c r="D80" s="76" t="n">
        <v>212853.58</v>
      </c>
      <c r="E80" s="11" t="n">
        <v>8335</v>
      </c>
      <c r="F80" s="76" t="n">
        <v>3165.55</v>
      </c>
      <c r="G80" s="11" t="n">
        <v>7127</v>
      </c>
      <c r="H80" s="76" t="n">
        <v>1584.444</v>
      </c>
    </row>
    <row r="81" customFormat="false" ht="12" hidden="false" customHeight="true" outlineLevel="0" collapsed="false">
      <c r="A81" s="11" t="s">
        <v>168</v>
      </c>
      <c r="B81" s="11" t="s">
        <v>374</v>
      </c>
      <c r="C81" s="11" t="n">
        <v>2431</v>
      </c>
      <c r="D81" s="76" t="n">
        <v>50652.843</v>
      </c>
      <c r="E81" s="11" t="n">
        <v>2389</v>
      </c>
      <c r="F81" s="76" t="n">
        <v>740.126</v>
      </c>
      <c r="G81" s="11" t="n">
        <v>2371</v>
      </c>
      <c r="H81" s="76" t="n">
        <v>256.36</v>
      </c>
    </row>
    <row r="82" customFormat="false" ht="12" hidden="false" customHeight="true" outlineLevel="0" collapsed="false">
      <c r="A82" s="11" t="s">
        <v>169</v>
      </c>
      <c r="B82" s="11" t="s">
        <v>374</v>
      </c>
      <c r="C82" s="11" t="n">
        <v>1311</v>
      </c>
      <c r="D82" s="76" t="n">
        <v>25817.748</v>
      </c>
      <c r="E82" s="11" t="n">
        <v>1293</v>
      </c>
      <c r="F82" s="76" t="n">
        <v>374.637</v>
      </c>
      <c r="G82" s="11" t="n">
        <v>1185</v>
      </c>
      <c r="H82" s="76" t="n">
        <v>196.941</v>
      </c>
    </row>
    <row r="83" customFormat="false" ht="12" hidden="false" customHeight="true" outlineLevel="0" collapsed="false">
      <c r="A83" s="11" t="s">
        <v>170</v>
      </c>
      <c r="B83" s="11" t="s">
        <v>374</v>
      </c>
      <c r="C83" s="11" t="n">
        <v>2191</v>
      </c>
      <c r="D83" s="76" t="n">
        <v>59570.17</v>
      </c>
      <c r="E83" s="11" t="n">
        <v>2154</v>
      </c>
      <c r="F83" s="76" t="n">
        <v>998.643</v>
      </c>
      <c r="G83" s="11" t="n">
        <v>1556</v>
      </c>
      <c r="H83" s="76" t="n">
        <v>372.502</v>
      </c>
    </row>
    <row r="84" customFormat="false" ht="12" hidden="false" customHeight="true" outlineLevel="0" collapsed="false">
      <c r="A84" s="11" t="s">
        <v>171</v>
      </c>
      <c r="B84" s="11" t="s">
        <v>374</v>
      </c>
      <c r="C84" s="11" t="n">
        <v>2707</v>
      </c>
      <c r="D84" s="76" t="n">
        <v>58229.106</v>
      </c>
      <c r="E84" s="11" t="n">
        <v>2668</v>
      </c>
      <c r="F84" s="76" t="n">
        <v>846.168</v>
      </c>
      <c r="G84" s="11" t="n">
        <v>2653</v>
      </c>
      <c r="H84" s="76" t="n">
        <v>292.537</v>
      </c>
    </row>
    <row r="85" customFormat="false" ht="12" hidden="false" customHeight="true" outlineLevel="0" collapsed="false">
      <c r="A85" s="11" t="s">
        <v>172</v>
      </c>
      <c r="B85" s="11" t="s">
        <v>374</v>
      </c>
      <c r="C85" s="11" t="n">
        <v>840</v>
      </c>
      <c r="D85" s="76" t="n">
        <v>16335.26</v>
      </c>
      <c r="E85" s="11" t="n">
        <v>831</v>
      </c>
      <c r="F85" s="76" t="n">
        <v>237.533</v>
      </c>
      <c r="G85" s="11" t="n">
        <v>822</v>
      </c>
      <c r="H85" s="76" t="n">
        <v>97.986</v>
      </c>
    </row>
    <row r="86" customFormat="false" ht="12" hidden="false" customHeight="true" outlineLevel="0" collapsed="false">
      <c r="A86" s="11" t="s">
        <v>173</v>
      </c>
      <c r="B86" s="11" t="s">
        <v>374</v>
      </c>
      <c r="C86" s="11" t="n">
        <v>4275</v>
      </c>
      <c r="D86" s="76" t="n">
        <v>105573.993</v>
      </c>
      <c r="E86" s="11" t="n">
        <v>4204</v>
      </c>
      <c r="F86" s="76" t="n">
        <v>1593.54</v>
      </c>
      <c r="G86" s="11" t="n">
        <v>279</v>
      </c>
      <c r="H86" s="76" t="n">
        <v>67.534</v>
      </c>
    </row>
    <row r="87" customFormat="false" ht="12" hidden="false" customHeight="true" outlineLevel="0" collapsed="false">
      <c r="A87" s="11" t="s">
        <v>174</v>
      </c>
      <c r="B87" s="11" t="s">
        <v>374</v>
      </c>
      <c r="C87" s="11" t="n">
        <v>1444</v>
      </c>
      <c r="D87" s="76" t="n">
        <v>27693.811</v>
      </c>
      <c r="E87" s="11" t="n">
        <v>1418</v>
      </c>
      <c r="F87" s="76" t="n">
        <v>398.063</v>
      </c>
      <c r="G87" s="11" t="n">
        <v>1407</v>
      </c>
      <c r="H87" s="76" t="n">
        <v>202.557</v>
      </c>
    </row>
    <row r="88" customFormat="false" ht="12" hidden="false" customHeight="true" outlineLevel="0" collapsed="false">
      <c r="A88" s="11" t="s">
        <v>175</v>
      </c>
      <c r="B88" s="11" t="s">
        <v>374</v>
      </c>
      <c r="C88" s="11" t="n">
        <v>1691</v>
      </c>
      <c r="D88" s="76" t="n">
        <v>32817.942</v>
      </c>
      <c r="E88" s="11" t="n">
        <v>1667</v>
      </c>
      <c r="F88" s="76" t="n">
        <v>472.114</v>
      </c>
      <c r="G88" s="11" t="n">
        <v>93</v>
      </c>
      <c r="H88" s="76" t="n">
        <v>11.948</v>
      </c>
    </row>
    <row r="89" customFormat="false" ht="12" hidden="false" customHeight="true" outlineLevel="0" collapsed="false">
      <c r="A89" s="11" t="s">
        <v>176</v>
      </c>
      <c r="B89" s="11" t="s">
        <v>374</v>
      </c>
      <c r="C89" s="11" t="n">
        <v>11796</v>
      </c>
      <c r="D89" s="76" t="n">
        <v>275225.079</v>
      </c>
      <c r="E89" s="11" t="n">
        <v>11631</v>
      </c>
      <c r="F89" s="76" t="n">
        <v>4027.355</v>
      </c>
      <c r="G89" s="11" t="n">
        <v>11585</v>
      </c>
      <c r="H89" s="76" t="n">
        <v>2170.319</v>
      </c>
    </row>
    <row r="90" customFormat="false" ht="12" hidden="false" customHeight="true" outlineLevel="0" collapsed="false">
      <c r="A90" s="11" t="s">
        <v>177</v>
      </c>
      <c r="B90" s="11" t="s">
        <v>374</v>
      </c>
      <c r="C90" s="11" t="n">
        <v>4501</v>
      </c>
      <c r="D90" s="76" t="n">
        <v>91925.706</v>
      </c>
      <c r="E90" s="11" t="n">
        <v>4430</v>
      </c>
      <c r="F90" s="76" t="n">
        <v>1325.992</v>
      </c>
      <c r="G90" s="11" t="n">
        <v>4416</v>
      </c>
      <c r="H90" s="76" t="n">
        <v>722.288</v>
      </c>
    </row>
    <row r="91" customFormat="false" ht="12" hidden="false" customHeight="true" outlineLevel="0" collapsed="false">
      <c r="A91" s="11" t="s">
        <v>178</v>
      </c>
      <c r="B91" s="11" t="s">
        <v>374</v>
      </c>
      <c r="C91" s="11" t="n">
        <v>46243</v>
      </c>
      <c r="D91" s="76" t="n">
        <v>1139244.588</v>
      </c>
      <c r="E91" s="11" t="n">
        <v>45654</v>
      </c>
      <c r="F91" s="76" t="n">
        <v>16771.972</v>
      </c>
      <c r="G91" s="11" t="n">
        <v>45515</v>
      </c>
      <c r="H91" s="76" t="n">
        <v>8992.427</v>
      </c>
    </row>
    <row r="92" customFormat="false" ht="12" hidden="false" customHeight="true" outlineLevel="0" collapsed="false">
      <c r="A92" s="11" t="s">
        <v>179</v>
      </c>
      <c r="B92" s="11" t="s">
        <v>374</v>
      </c>
      <c r="C92" s="11" t="n">
        <v>816</v>
      </c>
      <c r="D92" s="76" t="n">
        <v>18771.191</v>
      </c>
      <c r="E92" s="11" t="n">
        <v>805</v>
      </c>
      <c r="F92" s="76" t="n">
        <v>280.625</v>
      </c>
      <c r="G92" s="11" t="n">
        <v>508</v>
      </c>
      <c r="H92" s="76" t="n">
        <v>63.559</v>
      </c>
    </row>
    <row r="93" customFormat="false" ht="12" hidden="false" customHeight="true" outlineLevel="0" collapsed="false">
      <c r="A93" s="11" t="s">
        <v>180</v>
      </c>
      <c r="B93" s="11" t="s">
        <v>374</v>
      </c>
      <c r="C93" s="11" t="n">
        <v>1883</v>
      </c>
      <c r="D93" s="76" t="n">
        <v>39170.313</v>
      </c>
      <c r="E93" s="11" t="n">
        <v>1856</v>
      </c>
      <c r="F93" s="76" t="n">
        <v>580.145</v>
      </c>
      <c r="G93" s="11" t="n">
        <v>1802</v>
      </c>
      <c r="H93" s="76" t="n">
        <v>307.888</v>
      </c>
    </row>
    <row r="94" customFormat="false" ht="12" hidden="false" customHeight="true" outlineLevel="0" collapsed="false">
      <c r="A94" s="11" t="s">
        <v>181</v>
      </c>
      <c r="B94" s="11" t="s">
        <v>374</v>
      </c>
      <c r="C94" s="11" t="n">
        <v>3864</v>
      </c>
      <c r="D94" s="76" t="n">
        <v>80160.932</v>
      </c>
      <c r="E94" s="11" t="n">
        <v>3815</v>
      </c>
      <c r="F94" s="76" t="n">
        <v>1197.641</v>
      </c>
      <c r="G94" s="11" t="n">
        <v>3134</v>
      </c>
      <c r="H94" s="76" t="n">
        <v>529.773</v>
      </c>
    </row>
    <row r="95" customFormat="false" ht="12" hidden="false" customHeight="true" outlineLevel="0" collapsed="false">
      <c r="A95" s="11" t="s">
        <v>182</v>
      </c>
      <c r="B95" s="11" t="s">
        <v>374</v>
      </c>
      <c r="C95" s="11" t="n">
        <v>4649</v>
      </c>
      <c r="D95" s="76" t="n">
        <v>104720.883</v>
      </c>
      <c r="E95" s="11" t="n">
        <v>4592</v>
      </c>
      <c r="F95" s="76" t="n">
        <v>1534.754</v>
      </c>
      <c r="G95" s="11" t="n">
        <v>4360</v>
      </c>
      <c r="H95" s="76" t="n">
        <v>820.012</v>
      </c>
    </row>
    <row r="96" customFormat="false" ht="12" hidden="false" customHeight="true" outlineLevel="0" collapsed="false">
      <c r="A96" s="11" t="s">
        <v>183</v>
      </c>
      <c r="B96" s="11" t="s">
        <v>374</v>
      </c>
      <c r="C96" s="11" t="n">
        <v>6316</v>
      </c>
      <c r="D96" s="76" t="n">
        <v>158558.145</v>
      </c>
      <c r="E96" s="11" t="n">
        <v>6215</v>
      </c>
      <c r="F96" s="76" t="n">
        <v>2402.668</v>
      </c>
      <c r="G96" s="11" t="n">
        <v>5445</v>
      </c>
      <c r="H96" s="76" t="n">
        <v>1225.878</v>
      </c>
    </row>
    <row r="97" customFormat="false" ht="12" hidden="false" customHeight="true" outlineLevel="0" collapsed="false">
      <c r="A97" s="11" t="s">
        <v>184</v>
      </c>
      <c r="B97" s="11" t="s">
        <v>374</v>
      </c>
      <c r="C97" s="11" t="n">
        <v>650</v>
      </c>
      <c r="D97" s="76" t="n">
        <v>17350.853</v>
      </c>
      <c r="E97" s="11" t="n">
        <v>640</v>
      </c>
      <c r="F97" s="76" t="n">
        <v>260.549</v>
      </c>
      <c r="G97" s="11" t="n">
        <v>31</v>
      </c>
      <c r="H97" s="76" t="n">
        <v>3.455</v>
      </c>
    </row>
    <row r="98" customFormat="false" ht="12" hidden="false" customHeight="true" outlineLevel="0" collapsed="false">
      <c r="A98" s="11" t="s">
        <v>185</v>
      </c>
      <c r="B98" s="11" t="s">
        <v>374</v>
      </c>
      <c r="C98" s="11" t="n">
        <v>569</v>
      </c>
      <c r="D98" s="76" t="n">
        <v>11045.305</v>
      </c>
      <c r="E98" s="11" t="n">
        <v>565</v>
      </c>
      <c r="F98" s="76" t="n">
        <v>159.956</v>
      </c>
      <c r="G98" s="11" t="n">
        <v>40</v>
      </c>
      <c r="H98" s="76" t="n">
        <v>5.527</v>
      </c>
    </row>
    <row r="99" customFormat="false" ht="12" hidden="false" customHeight="true" outlineLevel="0" collapsed="false">
      <c r="A99" s="11" t="s">
        <v>186</v>
      </c>
      <c r="B99" s="11" t="s">
        <v>374</v>
      </c>
      <c r="C99" s="11" t="n">
        <v>8334</v>
      </c>
      <c r="D99" s="76" t="n">
        <v>194435.989</v>
      </c>
      <c r="E99" s="11" t="n">
        <v>8236</v>
      </c>
      <c r="F99" s="76" t="n">
        <v>2908.729</v>
      </c>
      <c r="G99" s="11" t="n">
        <v>5649</v>
      </c>
      <c r="H99" s="76" t="n">
        <v>1045.542</v>
      </c>
    </row>
    <row r="100" customFormat="false" ht="12" hidden="false" customHeight="true" outlineLevel="0" collapsed="false">
      <c r="A100" s="11" t="s">
        <v>187</v>
      </c>
      <c r="B100" s="11" t="s">
        <v>374</v>
      </c>
      <c r="C100" s="11" t="n">
        <v>2061</v>
      </c>
      <c r="D100" s="76" t="n">
        <v>41562.562</v>
      </c>
      <c r="E100" s="11" t="n">
        <v>2032</v>
      </c>
      <c r="F100" s="76" t="n">
        <v>603.144</v>
      </c>
      <c r="G100" s="11" t="n">
        <v>1776</v>
      </c>
      <c r="H100" s="76" t="n">
        <v>239.304</v>
      </c>
    </row>
    <row r="101" customFormat="false" ht="12" hidden="false" customHeight="true" outlineLevel="0" collapsed="false">
      <c r="A101" s="11" t="s">
        <v>188</v>
      </c>
      <c r="B101" s="11" t="s">
        <v>374</v>
      </c>
      <c r="C101" s="11" t="n">
        <v>504</v>
      </c>
      <c r="D101" s="76" t="n">
        <v>9106.458</v>
      </c>
      <c r="E101" s="11" t="n">
        <v>492</v>
      </c>
      <c r="F101" s="76" t="n">
        <v>133.387</v>
      </c>
      <c r="G101" s="11" t="n">
        <v>491</v>
      </c>
      <c r="H101" s="76" t="n">
        <v>55.507</v>
      </c>
    </row>
    <row r="102" customFormat="false" ht="12" hidden="false" customHeight="true" outlineLevel="0" collapsed="false">
      <c r="A102" s="11" t="s">
        <v>189</v>
      </c>
      <c r="B102" s="11" t="s">
        <v>374</v>
      </c>
      <c r="C102" s="11" t="n">
        <v>4763</v>
      </c>
      <c r="D102" s="76" t="n">
        <v>92504.63</v>
      </c>
      <c r="E102" s="11" t="n">
        <v>4686</v>
      </c>
      <c r="F102" s="76" t="n">
        <v>1329.698</v>
      </c>
      <c r="G102" s="11" t="n">
        <v>4671</v>
      </c>
      <c r="H102" s="76" t="n">
        <v>730.445</v>
      </c>
    </row>
    <row r="103" customFormat="false" ht="12" hidden="false" customHeight="true" outlineLevel="0" collapsed="false">
      <c r="A103" s="11" t="s">
        <v>190</v>
      </c>
      <c r="B103" s="11" t="s">
        <v>374</v>
      </c>
      <c r="C103" s="11" t="n">
        <v>1487</v>
      </c>
      <c r="D103" s="76" t="n">
        <v>31971.727</v>
      </c>
      <c r="E103" s="11" t="n">
        <v>1457</v>
      </c>
      <c r="F103" s="76" t="n">
        <v>463.926</v>
      </c>
      <c r="G103" s="11" t="n">
        <v>1038</v>
      </c>
      <c r="H103" s="76" t="n">
        <v>67.551</v>
      </c>
    </row>
    <row r="104" customFormat="false" ht="12" hidden="false" customHeight="true" outlineLevel="0" collapsed="false">
      <c r="A104" s="11" t="s">
        <v>191</v>
      </c>
      <c r="B104" s="11" t="s">
        <v>374</v>
      </c>
      <c r="C104" s="11" t="n">
        <v>2132</v>
      </c>
      <c r="D104" s="76" t="n">
        <v>42238.832</v>
      </c>
      <c r="E104" s="11" t="n">
        <v>2092</v>
      </c>
      <c r="F104" s="76" t="n">
        <v>617.586</v>
      </c>
      <c r="G104" s="11" t="n">
        <v>1844</v>
      </c>
      <c r="H104" s="76" t="n">
        <v>323.029</v>
      </c>
    </row>
    <row r="105" customFormat="false" ht="12" hidden="false" customHeight="true" outlineLevel="0" collapsed="false">
      <c r="A105" s="11" t="s">
        <v>192</v>
      </c>
      <c r="B105" s="11" t="s">
        <v>374</v>
      </c>
      <c r="C105" s="11" t="n">
        <v>2173</v>
      </c>
      <c r="D105" s="76" t="n">
        <v>47206.047</v>
      </c>
      <c r="E105" s="11" t="n">
        <v>2150</v>
      </c>
      <c r="F105" s="76" t="n">
        <v>685.832</v>
      </c>
      <c r="G105" s="11" t="n">
        <v>1547</v>
      </c>
      <c r="H105" s="76" t="n">
        <v>262.77</v>
      </c>
    </row>
    <row r="106" customFormat="false" ht="12" hidden="false" customHeight="true" outlineLevel="0" collapsed="false">
      <c r="A106" s="11" t="s">
        <v>193</v>
      </c>
      <c r="B106" s="11" t="s">
        <v>374</v>
      </c>
      <c r="C106" s="11" t="n">
        <v>516</v>
      </c>
      <c r="D106" s="76" t="n">
        <v>10228.696</v>
      </c>
      <c r="E106" s="11" t="n">
        <v>511</v>
      </c>
      <c r="F106" s="76" t="n">
        <v>147.046</v>
      </c>
      <c r="G106" s="11" t="n">
        <v>507</v>
      </c>
      <c r="H106" s="76" t="n">
        <v>70.114</v>
      </c>
    </row>
    <row r="107" customFormat="false" ht="12" hidden="false" customHeight="true" outlineLevel="0" collapsed="false">
      <c r="A107" s="11" t="s">
        <v>194</v>
      </c>
      <c r="B107" s="11" t="s">
        <v>374</v>
      </c>
      <c r="C107" s="11" t="n">
        <v>564</v>
      </c>
      <c r="D107" s="76" t="n">
        <v>10162.717</v>
      </c>
      <c r="E107" s="11" t="n">
        <v>551</v>
      </c>
      <c r="F107" s="76" t="n">
        <v>146.324</v>
      </c>
      <c r="G107" s="11" t="n">
        <v>549</v>
      </c>
      <c r="H107" s="76" t="n">
        <v>79.359</v>
      </c>
    </row>
    <row r="108" customFormat="false" ht="12" hidden="false" customHeight="true" outlineLevel="0" collapsed="false">
      <c r="A108" s="11" t="s">
        <v>195</v>
      </c>
      <c r="B108" s="11" t="s">
        <v>374</v>
      </c>
      <c r="C108" s="11" t="n">
        <v>1710</v>
      </c>
      <c r="D108" s="76" t="n">
        <v>30708.033</v>
      </c>
      <c r="E108" s="11" t="n">
        <v>1678</v>
      </c>
      <c r="F108" s="76" t="n">
        <v>446.153</v>
      </c>
      <c r="G108" s="11" t="n">
        <v>1492</v>
      </c>
      <c r="H108" s="76" t="n">
        <v>178.036</v>
      </c>
    </row>
    <row r="109" customFormat="false" ht="12" hidden="false" customHeight="true" outlineLevel="0" collapsed="false">
      <c r="A109" s="11" t="s">
        <v>196</v>
      </c>
      <c r="B109" s="11" t="s">
        <v>375</v>
      </c>
      <c r="C109" s="11" t="n">
        <v>1841</v>
      </c>
      <c r="D109" s="76" t="n">
        <v>38959.39</v>
      </c>
      <c r="E109" s="11" t="n">
        <v>1817</v>
      </c>
      <c r="F109" s="76" t="n">
        <v>567.829</v>
      </c>
      <c r="G109" s="11" t="n">
        <v>132</v>
      </c>
      <c r="H109" s="76" t="n">
        <v>17.769</v>
      </c>
    </row>
    <row r="110" customFormat="false" ht="12" hidden="false" customHeight="true" outlineLevel="0" collapsed="false">
      <c r="A110" s="11" t="s">
        <v>197</v>
      </c>
      <c r="B110" s="11" t="s">
        <v>375</v>
      </c>
      <c r="C110" s="11" t="n">
        <v>7376</v>
      </c>
      <c r="D110" s="76" t="n">
        <v>161433.944</v>
      </c>
      <c r="E110" s="11" t="n">
        <v>7283</v>
      </c>
      <c r="F110" s="76" t="n">
        <v>2342.204</v>
      </c>
      <c r="G110" s="11" t="n">
        <v>6402</v>
      </c>
      <c r="H110" s="76" t="n">
        <v>955.271</v>
      </c>
    </row>
    <row r="111" customFormat="false" ht="12" hidden="false" customHeight="true" outlineLevel="0" collapsed="false">
      <c r="A111" s="11" t="s">
        <v>198</v>
      </c>
      <c r="B111" s="11" t="s">
        <v>375</v>
      </c>
      <c r="C111" s="11" t="n">
        <v>2830</v>
      </c>
      <c r="D111" s="76" t="n">
        <v>59537.305</v>
      </c>
      <c r="E111" s="11" t="n">
        <v>2784</v>
      </c>
      <c r="F111" s="76" t="n">
        <v>869.917</v>
      </c>
      <c r="G111" s="11" t="n">
        <v>470</v>
      </c>
      <c r="H111" s="76" t="n">
        <v>113.773</v>
      </c>
    </row>
    <row r="112" customFormat="false" ht="12" hidden="false" customHeight="true" outlineLevel="0" collapsed="false">
      <c r="A112" s="11" t="s">
        <v>199</v>
      </c>
      <c r="B112" s="11" t="s">
        <v>375</v>
      </c>
      <c r="C112" s="11" t="n">
        <v>2173</v>
      </c>
      <c r="D112" s="76" t="n">
        <v>50646.88</v>
      </c>
      <c r="E112" s="11" t="n">
        <v>2128</v>
      </c>
      <c r="F112" s="76" t="n">
        <v>750.184</v>
      </c>
      <c r="G112" s="11" t="n">
        <v>2113</v>
      </c>
      <c r="H112" s="76" t="n">
        <v>395.972</v>
      </c>
    </row>
    <row r="113" customFormat="false" ht="12" hidden="false" customHeight="true" outlineLevel="0" collapsed="false">
      <c r="A113" s="11" t="s">
        <v>200</v>
      </c>
      <c r="B113" s="11" t="s">
        <v>375</v>
      </c>
      <c r="C113" s="11" t="n">
        <v>227</v>
      </c>
      <c r="D113" s="76" t="n">
        <v>5877.296</v>
      </c>
      <c r="E113" s="11" t="n">
        <v>225</v>
      </c>
      <c r="F113" s="76" t="n">
        <v>87.028</v>
      </c>
      <c r="G113" s="11" t="n">
        <v>221</v>
      </c>
      <c r="H113" s="76" t="n">
        <v>35.691</v>
      </c>
    </row>
    <row r="114" customFormat="false" ht="12" hidden="false" customHeight="true" outlineLevel="0" collapsed="false">
      <c r="A114" s="11" t="s">
        <v>201</v>
      </c>
      <c r="B114" s="11" t="s">
        <v>375</v>
      </c>
      <c r="C114" s="11" t="n">
        <v>5065</v>
      </c>
      <c r="D114" s="76" t="n">
        <v>108063.066</v>
      </c>
      <c r="E114" s="11" t="n">
        <v>5008</v>
      </c>
      <c r="F114" s="76" t="n">
        <v>1571.969</v>
      </c>
      <c r="G114" s="11" t="n">
        <v>4953</v>
      </c>
      <c r="H114" s="76" t="n">
        <v>537.628</v>
      </c>
    </row>
    <row r="115" customFormat="false" ht="12" hidden="false" customHeight="true" outlineLevel="0" collapsed="false">
      <c r="A115" s="11" t="s">
        <v>202</v>
      </c>
      <c r="B115" s="11" t="s">
        <v>375</v>
      </c>
      <c r="C115" s="11" t="n">
        <v>15755</v>
      </c>
      <c r="D115" s="76" t="n">
        <v>376672.456</v>
      </c>
      <c r="E115" s="11" t="n">
        <v>15512</v>
      </c>
      <c r="F115" s="76" t="n">
        <v>5528.109</v>
      </c>
      <c r="G115" s="11" t="n">
        <v>15417</v>
      </c>
      <c r="H115" s="76" t="n">
        <v>2234.16</v>
      </c>
    </row>
    <row r="116" customFormat="false" ht="12" hidden="false" customHeight="true" outlineLevel="0" collapsed="false">
      <c r="A116" s="11" t="s">
        <v>203</v>
      </c>
      <c r="B116" s="11" t="s">
        <v>375</v>
      </c>
      <c r="C116" s="11" t="n">
        <v>9462</v>
      </c>
      <c r="D116" s="76" t="n">
        <v>228806.612</v>
      </c>
      <c r="E116" s="11" t="n">
        <v>9340</v>
      </c>
      <c r="F116" s="76" t="n">
        <v>3331.498</v>
      </c>
      <c r="G116" s="11" t="n">
        <v>8648</v>
      </c>
      <c r="H116" s="76" t="n">
        <v>1526.156</v>
      </c>
    </row>
    <row r="117" customFormat="false" ht="12" hidden="false" customHeight="true" outlineLevel="0" collapsed="false">
      <c r="A117" s="11" t="s">
        <v>204</v>
      </c>
      <c r="B117" s="11" t="s">
        <v>375</v>
      </c>
      <c r="C117" s="11" t="n">
        <v>87152</v>
      </c>
      <c r="D117" s="76" t="n">
        <v>2348403.538</v>
      </c>
      <c r="E117" s="11" t="n">
        <v>85703</v>
      </c>
      <c r="F117" s="76" t="n">
        <v>34682.401</v>
      </c>
      <c r="G117" s="11" t="n">
        <v>85919</v>
      </c>
      <c r="H117" s="76" t="n">
        <v>18557.856</v>
      </c>
    </row>
    <row r="118" customFormat="false" ht="12" hidden="false" customHeight="true" outlineLevel="0" collapsed="false">
      <c r="A118" s="11" t="s">
        <v>205</v>
      </c>
      <c r="B118" s="11" t="s">
        <v>375</v>
      </c>
      <c r="C118" s="11" t="n">
        <v>1285</v>
      </c>
      <c r="D118" s="76" t="n">
        <v>26302.664</v>
      </c>
      <c r="E118" s="11" t="n">
        <v>1267</v>
      </c>
      <c r="F118" s="76" t="n">
        <v>383.368</v>
      </c>
      <c r="G118" s="11" t="n">
        <v>782</v>
      </c>
      <c r="H118" s="76" t="n">
        <v>127.998</v>
      </c>
    </row>
    <row r="119" customFormat="false" ht="12" hidden="false" customHeight="true" outlineLevel="0" collapsed="false">
      <c r="A119" s="11" t="s">
        <v>206</v>
      </c>
      <c r="B119" s="11" t="s">
        <v>375</v>
      </c>
      <c r="C119" s="11" t="n">
        <v>1205</v>
      </c>
      <c r="D119" s="76" t="n">
        <v>27702.616</v>
      </c>
      <c r="E119" s="11" t="n">
        <v>1188</v>
      </c>
      <c r="F119" s="76" t="n">
        <v>408.957</v>
      </c>
      <c r="G119" s="11" t="n">
        <v>1174</v>
      </c>
      <c r="H119" s="76" t="n">
        <v>114.768</v>
      </c>
    </row>
    <row r="120" customFormat="false" ht="12" hidden="false" customHeight="true" outlineLevel="0" collapsed="false">
      <c r="A120" s="11" t="s">
        <v>207</v>
      </c>
      <c r="B120" s="11" t="s">
        <v>375</v>
      </c>
      <c r="C120" s="11" t="n">
        <v>19178</v>
      </c>
      <c r="D120" s="76" t="n">
        <v>438815.066</v>
      </c>
      <c r="E120" s="11" t="n">
        <v>18885</v>
      </c>
      <c r="F120" s="76" t="n">
        <v>6383.765</v>
      </c>
      <c r="G120" s="11" t="n">
        <v>10796</v>
      </c>
      <c r="H120" s="76" t="n">
        <v>2641.017</v>
      </c>
    </row>
    <row r="121" customFormat="false" ht="12" hidden="false" customHeight="true" outlineLevel="0" collapsed="false">
      <c r="A121" s="11" t="s">
        <v>208</v>
      </c>
      <c r="B121" s="11" t="s">
        <v>375</v>
      </c>
      <c r="C121" s="11" t="n">
        <v>2142</v>
      </c>
      <c r="D121" s="76" t="n">
        <v>46882.512</v>
      </c>
      <c r="E121" s="11" t="n">
        <v>2082</v>
      </c>
      <c r="F121" s="76" t="n">
        <v>677.525</v>
      </c>
      <c r="G121" s="11" t="n">
        <v>2063</v>
      </c>
      <c r="H121" s="76" t="n">
        <v>363.554</v>
      </c>
    </row>
    <row r="122" customFormat="false" ht="12" hidden="false" customHeight="true" outlineLevel="0" collapsed="false">
      <c r="A122" s="11" t="s">
        <v>209</v>
      </c>
      <c r="B122" s="11" t="s">
        <v>375</v>
      </c>
      <c r="C122" s="11" t="n">
        <v>7234</v>
      </c>
      <c r="D122" s="76" t="n">
        <v>167701.22</v>
      </c>
      <c r="E122" s="11" t="n">
        <v>7127</v>
      </c>
      <c r="F122" s="76" t="n">
        <v>2467.528</v>
      </c>
      <c r="G122" s="11" t="n">
        <v>6999</v>
      </c>
      <c r="H122" s="76" t="n">
        <v>1158.158</v>
      </c>
    </row>
    <row r="123" customFormat="false" ht="12" hidden="false" customHeight="true" outlineLevel="0" collapsed="false">
      <c r="A123" s="11" t="s">
        <v>210</v>
      </c>
      <c r="B123" s="11" t="s">
        <v>375</v>
      </c>
      <c r="C123" s="11" t="n">
        <v>1969</v>
      </c>
      <c r="D123" s="76" t="n">
        <v>42684.532</v>
      </c>
      <c r="E123" s="11" t="n">
        <v>1933</v>
      </c>
      <c r="F123" s="76" t="n">
        <v>625.496</v>
      </c>
      <c r="G123" s="11" t="n">
        <v>1920</v>
      </c>
      <c r="H123" s="76" t="n">
        <v>333.335</v>
      </c>
    </row>
    <row r="124" customFormat="false" ht="12" hidden="false" customHeight="true" outlineLevel="0" collapsed="false">
      <c r="A124" s="11" t="s">
        <v>211</v>
      </c>
      <c r="B124" s="11" t="s">
        <v>375</v>
      </c>
      <c r="C124" s="11" t="n">
        <v>17062</v>
      </c>
      <c r="D124" s="76" t="n">
        <v>419769.911</v>
      </c>
      <c r="E124" s="11" t="n">
        <v>16817</v>
      </c>
      <c r="F124" s="76" t="n">
        <v>6158.463</v>
      </c>
      <c r="G124" s="11" t="n">
        <v>12658</v>
      </c>
      <c r="H124" s="76" t="n">
        <v>1862.953</v>
      </c>
    </row>
    <row r="125" customFormat="false" ht="12" hidden="false" customHeight="true" outlineLevel="0" collapsed="false">
      <c r="A125" s="11" t="s">
        <v>212</v>
      </c>
      <c r="B125" s="11" t="s">
        <v>375</v>
      </c>
      <c r="C125" s="11" t="n">
        <v>3909</v>
      </c>
      <c r="D125" s="76" t="n">
        <v>94233.426</v>
      </c>
      <c r="E125" s="11" t="n">
        <v>3853</v>
      </c>
      <c r="F125" s="76" t="n">
        <v>1388.588</v>
      </c>
      <c r="G125" s="11" t="n">
        <v>2730</v>
      </c>
      <c r="H125" s="76" t="n">
        <v>420.767</v>
      </c>
    </row>
    <row r="126" customFormat="false" ht="12" hidden="false" customHeight="true" outlineLevel="0" collapsed="false">
      <c r="A126" s="11" t="s">
        <v>213</v>
      </c>
      <c r="B126" s="11" t="s">
        <v>375</v>
      </c>
      <c r="C126" s="11" t="n">
        <v>259</v>
      </c>
      <c r="D126" s="76" t="n">
        <v>5306.531</v>
      </c>
      <c r="E126" s="11" t="n">
        <v>254</v>
      </c>
      <c r="F126" s="76" t="n">
        <v>76.695</v>
      </c>
      <c r="G126" s="11" t="n">
        <v>222</v>
      </c>
      <c r="H126" s="76" t="n">
        <v>34.903</v>
      </c>
    </row>
    <row r="127" customFormat="false" ht="12" hidden="false" customHeight="true" outlineLevel="0" collapsed="false">
      <c r="A127" s="11" t="s">
        <v>214</v>
      </c>
      <c r="B127" s="11" t="s">
        <v>375</v>
      </c>
      <c r="C127" s="11" t="n">
        <v>1645</v>
      </c>
      <c r="D127" s="76" t="n">
        <v>33391.584</v>
      </c>
      <c r="E127" s="11" t="n">
        <v>1626</v>
      </c>
      <c r="F127" s="76" t="n">
        <v>482.82</v>
      </c>
      <c r="G127" s="11" t="n">
        <v>1407</v>
      </c>
      <c r="H127" s="76" t="n">
        <v>221.588</v>
      </c>
    </row>
    <row r="128" customFormat="false" ht="12" hidden="false" customHeight="true" outlineLevel="0" collapsed="false">
      <c r="A128" s="11" t="s">
        <v>215</v>
      </c>
      <c r="B128" s="11" t="s">
        <v>376</v>
      </c>
      <c r="C128" s="11" t="n">
        <v>7939</v>
      </c>
      <c r="D128" s="76" t="n">
        <v>175490.532</v>
      </c>
      <c r="E128" s="11" t="n">
        <v>7836</v>
      </c>
      <c r="F128" s="76" t="n">
        <v>2547.744</v>
      </c>
      <c r="G128" s="11" t="n">
        <v>5716</v>
      </c>
      <c r="H128" s="76" t="n">
        <v>1060.919</v>
      </c>
    </row>
    <row r="129" customFormat="false" ht="12" hidden="false" customHeight="true" outlineLevel="0" collapsed="false">
      <c r="A129" s="11" t="s">
        <v>216</v>
      </c>
      <c r="B129" s="11" t="s">
        <v>376</v>
      </c>
      <c r="C129" s="11" t="n">
        <v>2945</v>
      </c>
      <c r="D129" s="76" t="n">
        <v>59715.952</v>
      </c>
      <c r="E129" s="11" t="n">
        <v>2891</v>
      </c>
      <c r="F129" s="76" t="n">
        <v>858.619</v>
      </c>
      <c r="G129" s="11" t="n">
        <v>2529</v>
      </c>
      <c r="H129" s="76" t="n">
        <v>449.777</v>
      </c>
    </row>
    <row r="130" customFormat="false" ht="12" hidden="false" customHeight="true" outlineLevel="0" collapsed="false">
      <c r="A130" s="11" t="s">
        <v>217</v>
      </c>
      <c r="B130" s="11" t="s">
        <v>376</v>
      </c>
      <c r="C130" s="11" t="n">
        <v>5616</v>
      </c>
      <c r="D130" s="76" t="n">
        <v>135862.684</v>
      </c>
      <c r="E130" s="11" t="n">
        <v>5525</v>
      </c>
      <c r="F130" s="76" t="n">
        <v>1983.57</v>
      </c>
      <c r="G130" s="11" t="n">
        <v>4662</v>
      </c>
      <c r="H130" s="76" t="n">
        <v>1013.293</v>
      </c>
    </row>
    <row r="131" customFormat="false" ht="12" hidden="false" customHeight="true" outlineLevel="0" collapsed="false">
      <c r="A131" s="11" t="s">
        <v>218</v>
      </c>
      <c r="B131" s="11" t="s">
        <v>376</v>
      </c>
      <c r="C131" s="11" t="n">
        <v>3862</v>
      </c>
      <c r="D131" s="76" t="n">
        <v>86894.456</v>
      </c>
      <c r="E131" s="11" t="n">
        <v>3791</v>
      </c>
      <c r="F131" s="76" t="n">
        <v>1257.938</v>
      </c>
      <c r="G131" s="11" t="n">
        <v>3789</v>
      </c>
      <c r="H131" s="76" t="n">
        <v>684.861</v>
      </c>
    </row>
    <row r="132" customFormat="false" ht="12" hidden="false" customHeight="true" outlineLevel="0" collapsed="false">
      <c r="A132" s="11" t="s">
        <v>219</v>
      </c>
      <c r="B132" s="11" t="s">
        <v>376</v>
      </c>
      <c r="C132" s="11" t="n">
        <v>16707</v>
      </c>
      <c r="D132" s="76" t="n">
        <v>393739.83</v>
      </c>
      <c r="E132" s="11" t="n">
        <v>16455</v>
      </c>
      <c r="F132" s="76" t="n">
        <v>5793.679</v>
      </c>
      <c r="G132" s="11" t="n">
        <v>11963</v>
      </c>
      <c r="H132" s="76" t="n">
        <v>1385.254</v>
      </c>
    </row>
    <row r="133" customFormat="false" ht="12" hidden="false" customHeight="true" outlineLevel="0" collapsed="false">
      <c r="A133" s="11" t="s">
        <v>220</v>
      </c>
      <c r="B133" s="11" t="s">
        <v>376</v>
      </c>
      <c r="C133" s="11" t="n">
        <v>1178</v>
      </c>
      <c r="D133" s="76" t="n">
        <v>26591.558</v>
      </c>
      <c r="E133" s="11" t="n">
        <v>1163</v>
      </c>
      <c r="F133" s="76" t="n">
        <v>385.257</v>
      </c>
      <c r="G133" s="11" t="n">
        <v>865</v>
      </c>
      <c r="H133" s="76" t="n">
        <v>185.255</v>
      </c>
    </row>
    <row r="134" customFormat="false" ht="12" hidden="false" customHeight="true" outlineLevel="0" collapsed="false">
      <c r="A134" s="11" t="s">
        <v>221</v>
      </c>
      <c r="B134" s="11" t="s">
        <v>376</v>
      </c>
      <c r="C134" s="11" t="n">
        <v>26349</v>
      </c>
      <c r="D134" s="76" t="n">
        <v>654120.477</v>
      </c>
      <c r="E134" s="11" t="n">
        <v>26015</v>
      </c>
      <c r="F134" s="76" t="n">
        <v>9613.491</v>
      </c>
      <c r="G134" s="11" t="n">
        <v>19996</v>
      </c>
      <c r="H134" s="76" t="n">
        <v>4477.309</v>
      </c>
    </row>
    <row r="135" customFormat="false" ht="12" hidden="false" customHeight="true" outlineLevel="0" collapsed="false">
      <c r="A135" s="11" t="s">
        <v>222</v>
      </c>
      <c r="B135" s="11" t="s">
        <v>376</v>
      </c>
      <c r="C135" s="11" t="n">
        <v>268</v>
      </c>
      <c r="D135" s="76" t="n">
        <v>4925.382</v>
      </c>
      <c r="E135" s="11" t="n">
        <v>260</v>
      </c>
      <c r="F135" s="76" t="n">
        <v>70.198</v>
      </c>
      <c r="G135" s="11" t="n">
        <v>4</v>
      </c>
      <c r="H135" s="76" t="n">
        <v>0.375</v>
      </c>
    </row>
    <row r="136" customFormat="false" ht="12" hidden="false" customHeight="true" outlineLevel="0" collapsed="false">
      <c r="A136" s="11" t="s">
        <v>223</v>
      </c>
      <c r="B136" s="11" t="s">
        <v>376</v>
      </c>
      <c r="C136" s="11" t="n">
        <v>3321</v>
      </c>
      <c r="D136" s="76" t="n">
        <v>80814.773</v>
      </c>
      <c r="E136" s="11" t="n">
        <v>3276</v>
      </c>
      <c r="F136" s="76" t="n">
        <v>1180.581</v>
      </c>
      <c r="G136" s="11" t="n">
        <v>3262</v>
      </c>
      <c r="H136" s="76" t="n">
        <v>637.116</v>
      </c>
    </row>
    <row r="137" customFormat="false" ht="12" hidden="false" customHeight="true" outlineLevel="0" collapsed="false">
      <c r="A137" s="11" t="s">
        <v>224</v>
      </c>
      <c r="B137" s="11" t="s">
        <v>376</v>
      </c>
      <c r="C137" s="11" t="n">
        <v>966</v>
      </c>
      <c r="D137" s="76" t="n">
        <v>21070.497</v>
      </c>
      <c r="E137" s="11" t="n">
        <v>956</v>
      </c>
      <c r="F137" s="76" t="n">
        <v>305.214</v>
      </c>
      <c r="G137" s="11" t="n">
        <v>948</v>
      </c>
      <c r="H137" s="76" t="n">
        <v>127.025</v>
      </c>
    </row>
    <row r="138" customFormat="false" ht="12" hidden="false" customHeight="true" outlineLevel="0" collapsed="false">
      <c r="A138" s="11" t="s">
        <v>225</v>
      </c>
      <c r="B138" s="11" t="s">
        <v>376</v>
      </c>
      <c r="C138" s="11" t="n">
        <v>2844</v>
      </c>
      <c r="D138" s="76" t="n">
        <v>65950.418</v>
      </c>
      <c r="E138" s="11" t="n">
        <v>2790</v>
      </c>
      <c r="F138" s="76" t="n">
        <v>961.1</v>
      </c>
      <c r="G138" s="11" t="n">
        <v>2778</v>
      </c>
      <c r="H138" s="76" t="n">
        <v>396.928</v>
      </c>
    </row>
    <row r="139" customFormat="false" ht="12" hidden="false" customHeight="true" outlineLevel="0" collapsed="false">
      <c r="A139" s="11" t="s">
        <v>226</v>
      </c>
      <c r="B139" s="11" t="s">
        <v>376</v>
      </c>
      <c r="C139" s="11" t="n">
        <v>392</v>
      </c>
      <c r="D139" s="76" t="n">
        <v>7935.54</v>
      </c>
      <c r="E139" s="11" t="n">
        <v>387</v>
      </c>
      <c r="F139" s="76" t="n">
        <v>113.97</v>
      </c>
      <c r="G139" s="11" t="n">
        <v>380</v>
      </c>
      <c r="H139" s="76" t="n">
        <v>42.895</v>
      </c>
    </row>
    <row r="140" customFormat="false" ht="12" hidden="false" customHeight="true" outlineLevel="0" collapsed="false">
      <c r="A140" s="11" t="s">
        <v>227</v>
      </c>
      <c r="B140" s="11" t="s">
        <v>376</v>
      </c>
      <c r="C140" s="11" t="n">
        <v>3846</v>
      </c>
      <c r="D140" s="76" t="n">
        <v>141074.746</v>
      </c>
      <c r="E140" s="11" t="n">
        <v>3808</v>
      </c>
      <c r="F140" s="76" t="n">
        <v>2200.879</v>
      </c>
      <c r="G140" s="11" t="n">
        <v>2696</v>
      </c>
      <c r="H140" s="76" t="n">
        <v>831.037</v>
      </c>
    </row>
    <row r="141" customFormat="false" ht="12" hidden="false" customHeight="true" outlineLevel="0" collapsed="false">
      <c r="A141" s="11" t="s">
        <v>228</v>
      </c>
      <c r="B141" s="11" t="s">
        <v>376</v>
      </c>
      <c r="C141" s="11" t="n">
        <v>301</v>
      </c>
      <c r="D141" s="76" t="n">
        <v>6605.024</v>
      </c>
      <c r="E141" s="11" t="n">
        <v>297</v>
      </c>
      <c r="F141" s="76" t="n">
        <v>95.278</v>
      </c>
      <c r="G141" s="11" t="n">
        <v>298</v>
      </c>
      <c r="H141" s="76" t="n">
        <v>52.346</v>
      </c>
    </row>
    <row r="142" customFormat="false" ht="12" hidden="false" customHeight="true" outlineLevel="0" collapsed="false">
      <c r="A142" s="11" t="s">
        <v>229</v>
      </c>
      <c r="B142" s="11" t="s">
        <v>376</v>
      </c>
      <c r="C142" s="11" t="n">
        <v>2101</v>
      </c>
      <c r="D142" s="76" t="n">
        <v>46097.25</v>
      </c>
      <c r="E142" s="11" t="n">
        <v>2069</v>
      </c>
      <c r="F142" s="76" t="n">
        <v>661.618</v>
      </c>
      <c r="G142" s="11" t="n">
        <v>1828</v>
      </c>
      <c r="H142" s="76" t="n">
        <v>347.042</v>
      </c>
    </row>
    <row r="143" customFormat="false" ht="12" hidden="false" customHeight="true" outlineLevel="0" collapsed="false">
      <c r="A143" s="11" t="s">
        <v>230</v>
      </c>
      <c r="B143" s="11" t="s">
        <v>376</v>
      </c>
      <c r="C143" s="11" t="n">
        <v>51235</v>
      </c>
      <c r="D143" s="76" t="n">
        <v>1409950.436</v>
      </c>
      <c r="E143" s="11" t="n">
        <v>50521</v>
      </c>
      <c r="F143" s="76" t="n">
        <v>20948.228</v>
      </c>
      <c r="G143" s="11" t="n">
        <v>40585</v>
      </c>
      <c r="H143" s="76" t="n">
        <v>8321.989</v>
      </c>
    </row>
    <row r="144" customFormat="false" ht="12" hidden="false" customHeight="true" outlineLevel="0" collapsed="false">
      <c r="A144" s="11" t="s">
        <v>231</v>
      </c>
      <c r="B144" s="11" t="s">
        <v>376</v>
      </c>
      <c r="C144" s="11" t="n">
        <v>11675</v>
      </c>
      <c r="D144" s="76" t="n">
        <v>262380.539</v>
      </c>
      <c r="E144" s="11" t="n">
        <v>11483</v>
      </c>
      <c r="F144" s="76" t="n">
        <v>3814.808</v>
      </c>
      <c r="G144" s="11" t="n">
        <v>8092</v>
      </c>
      <c r="H144" s="76" t="n">
        <v>1712.685</v>
      </c>
    </row>
    <row r="145" customFormat="false" ht="12" hidden="false" customHeight="true" outlineLevel="0" collapsed="false">
      <c r="A145" s="11" t="s">
        <v>232</v>
      </c>
      <c r="B145" s="11" t="s">
        <v>376</v>
      </c>
      <c r="C145" s="11" t="n">
        <v>1061</v>
      </c>
      <c r="D145" s="76" t="n">
        <v>23047.424</v>
      </c>
      <c r="E145" s="11" t="n">
        <v>1036</v>
      </c>
      <c r="F145" s="76" t="n">
        <v>330.933</v>
      </c>
      <c r="G145" s="11" t="n">
        <v>1051</v>
      </c>
      <c r="H145" s="76" t="n">
        <v>70.916</v>
      </c>
    </row>
    <row r="146" customFormat="false" ht="12" hidden="false" customHeight="true" outlineLevel="0" collapsed="false">
      <c r="A146" s="11" t="s">
        <v>233</v>
      </c>
      <c r="B146" s="11" t="s">
        <v>376</v>
      </c>
      <c r="C146" s="11" t="n">
        <v>604</v>
      </c>
      <c r="D146" s="76" t="n">
        <v>13862.905</v>
      </c>
      <c r="E146" s="11" t="n">
        <v>593</v>
      </c>
      <c r="F146" s="76" t="n">
        <v>202.311</v>
      </c>
      <c r="G146" s="11" t="n">
        <v>590</v>
      </c>
      <c r="H146" s="76" t="n">
        <v>109.998</v>
      </c>
    </row>
    <row r="147" customFormat="false" ht="12" hidden="false" customHeight="true" outlineLevel="0" collapsed="false">
      <c r="A147" s="11" t="s">
        <v>234</v>
      </c>
      <c r="B147" s="11" t="s">
        <v>376</v>
      </c>
      <c r="C147" s="11" t="n">
        <v>2383</v>
      </c>
      <c r="D147" s="76" t="n">
        <v>61647.508</v>
      </c>
      <c r="E147" s="11" t="n">
        <v>2352</v>
      </c>
      <c r="F147" s="76" t="n">
        <v>912.991</v>
      </c>
      <c r="G147" s="11" t="n">
        <v>1687</v>
      </c>
      <c r="H147" s="76" t="n">
        <v>430.287</v>
      </c>
    </row>
    <row r="148" customFormat="false" ht="12" hidden="false" customHeight="true" outlineLevel="0" collapsed="false">
      <c r="A148" s="11" t="s">
        <v>235</v>
      </c>
      <c r="B148" s="11" t="s">
        <v>376</v>
      </c>
      <c r="C148" s="11" t="n">
        <v>1865</v>
      </c>
      <c r="D148" s="76" t="n">
        <v>39407.944</v>
      </c>
      <c r="E148" s="11" t="n">
        <v>1832</v>
      </c>
      <c r="F148" s="76" t="n">
        <v>568.355</v>
      </c>
      <c r="G148" s="11" t="n">
        <v>1816</v>
      </c>
      <c r="H148" s="76" t="n">
        <v>307.993</v>
      </c>
    </row>
    <row r="149" customFormat="false" ht="12" hidden="false" customHeight="true" outlineLevel="0" collapsed="false">
      <c r="A149" s="11" t="s">
        <v>236</v>
      </c>
      <c r="B149" s="11" t="s">
        <v>376</v>
      </c>
      <c r="C149" s="11" t="n">
        <v>1192</v>
      </c>
      <c r="D149" s="76" t="n">
        <v>25872.002</v>
      </c>
      <c r="E149" s="11" t="n">
        <v>1171</v>
      </c>
      <c r="F149" s="76" t="n">
        <v>372.745</v>
      </c>
      <c r="G149" s="11" t="n">
        <v>1171</v>
      </c>
      <c r="H149" s="76" t="n">
        <v>203.357</v>
      </c>
    </row>
    <row r="150" customFormat="false" ht="12" hidden="false" customHeight="true" outlineLevel="0" collapsed="false">
      <c r="A150" s="11" t="s">
        <v>237</v>
      </c>
      <c r="B150" s="11" t="s">
        <v>376</v>
      </c>
      <c r="C150" s="11" t="n">
        <v>12482</v>
      </c>
      <c r="D150" s="76" t="n">
        <v>311940.033</v>
      </c>
      <c r="E150" s="11" t="n">
        <v>12300</v>
      </c>
      <c r="F150" s="76" t="n">
        <v>4645.77</v>
      </c>
      <c r="G150" s="11" t="n">
        <v>8861</v>
      </c>
      <c r="H150" s="76" t="n">
        <v>2179.023</v>
      </c>
    </row>
    <row r="151" customFormat="false" ht="12" hidden="false" customHeight="true" outlineLevel="0" collapsed="false">
      <c r="A151" s="11" t="s">
        <v>238</v>
      </c>
      <c r="B151" s="11" t="s">
        <v>376</v>
      </c>
      <c r="C151" s="11" t="n">
        <v>1357</v>
      </c>
      <c r="D151" s="76" t="n">
        <v>30834.686</v>
      </c>
      <c r="E151" s="11" t="n">
        <v>1336</v>
      </c>
      <c r="F151" s="76" t="n">
        <v>447.154</v>
      </c>
      <c r="G151" s="11" t="n">
        <v>1033</v>
      </c>
      <c r="H151" s="76" t="n">
        <v>141.357</v>
      </c>
    </row>
    <row r="152" customFormat="false" ht="12" hidden="false" customHeight="true" outlineLevel="0" collapsed="false">
      <c r="A152" s="11" t="s">
        <v>239</v>
      </c>
      <c r="B152" s="11" t="s">
        <v>376</v>
      </c>
      <c r="C152" s="11" t="n">
        <v>4839</v>
      </c>
      <c r="D152" s="76" t="n">
        <v>117389.131</v>
      </c>
      <c r="E152" s="11" t="n">
        <v>4790</v>
      </c>
      <c r="F152" s="76" t="n">
        <v>1721.579</v>
      </c>
      <c r="G152" s="11" t="n">
        <v>3584</v>
      </c>
      <c r="H152" s="76" t="n">
        <v>684.187</v>
      </c>
    </row>
    <row r="153" customFormat="false" ht="12" hidden="false" customHeight="true" outlineLevel="0" collapsed="false">
      <c r="A153" s="11" t="s">
        <v>240</v>
      </c>
      <c r="B153" s="11" t="s">
        <v>376</v>
      </c>
      <c r="C153" s="11" t="n">
        <v>760</v>
      </c>
      <c r="D153" s="76" t="n">
        <v>17831.048</v>
      </c>
      <c r="E153" s="11" t="n">
        <v>742</v>
      </c>
      <c r="F153" s="76" t="n">
        <v>258.221</v>
      </c>
      <c r="G153" s="11" t="n">
        <v>747</v>
      </c>
      <c r="H153" s="76" t="n">
        <v>124.257</v>
      </c>
    </row>
    <row r="154" customFormat="false" ht="12" hidden="false" customHeight="true" outlineLevel="0" collapsed="false">
      <c r="A154" s="11" t="s">
        <v>241</v>
      </c>
      <c r="B154" s="11" t="s">
        <v>376</v>
      </c>
      <c r="C154" s="11" t="n">
        <v>6786</v>
      </c>
      <c r="D154" s="76" t="n">
        <v>150501.146</v>
      </c>
      <c r="E154" s="11" t="n">
        <v>6663</v>
      </c>
      <c r="F154" s="76" t="n">
        <v>2189.07</v>
      </c>
      <c r="G154" s="11" t="n">
        <v>6021</v>
      </c>
      <c r="H154" s="76" t="n">
        <v>1085.6</v>
      </c>
    </row>
    <row r="155" customFormat="false" ht="12" hidden="false" customHeight="true" outlineLevel="0" collapsed="false">
      <c r="A155" s="11" t="s">
        <v>242</v>
      </c>
      <c r="B155" s="11" t="s">
        <v>376</v>
      </c>
      <c r="C155" s="11" t="n">
        <v>557</v>
      </c>
      <c r="D155" s="76" t="n">
        <v>11640.3</v>
      </c>
      <c r="E155" s="11" t="n">
        <v>548</v>
      </c>
      <c r="F155" s="76" t="n">
        <v>167.212</v>
      </c>
      <c r="G155" s="11" t="n">
        <v>552</v>
      </c>
      <c r="H155" s="76" t="n">
        <v>47.08</v>
      </c>
    </row>
    <row r="156" customFormat="false" ht="12" hidden="false" customHeight="true" outlineLevel="0" collapsed="false">
      <c r="A156" s="11" t="s">
        <v>243</v>
      </c>
      <c r="B156" s="11" t="s">
        <v>376</v>
      </c>
      <c r="C156" s="11" t="n">
        <v>1512</v>
      </c>
      <c r="D156" s="76" t="n">
        <v>30346.325</v>
      </c>
      <c r="E156" s="11" t="n">
        <v>1466</v>
      </c>
      <c r="F156" s="76" t="n">
        <v>434.185</v>
      </c>
      <c r="G156" s="11" t="n">
        <v>1096</v>
      </c>
      <c r="H156" s="76" t="n">
        <v>179.982</v>
      </c>
    </row>
    <row r="157" customFormat="false" ht="12" hidden="false" customHeight="true" outlineLevel="0" collapsed="false">
      <c r="A157" s="11" t="s">
        <v>244</v>
      </c>
      <c r="B157" s="11" t="s">
        <v>376</v>
      </c>
      <c r="C157" s="11" t="n">
        <v>516</v>
      </c>
      <c r="D157" s="76" t="n">
        <v>11546.39</v>
      </c>
      <c r="E157" s="11" t="n">
        <v>500</v>
      </c>
      <c r="F157" s="76" t="n">
        <v>166.187</v>
      </c>
      <c r="G157" s="11" t="n">
        <v>34</v>
      </c>
      <c r="H157" s="76" t="n">
        <v>3.167</v>
      </c>
    </row>
    <row r="158" customFormat="false" ht="12" hidden="false" customHeight="true" outlineLevel="0" collapsed="false">
      <c r="A158" s="11" t="s">
        <v>245</v>
      </c>
      <c r="B158" s="11" t="s">
        <v>376</v>
      </c>
      <c r="C158" s="11" t="n">
        <v>33142</v>
      </c>
      <c r="D158" s="76" t="n">
        <v>874583.667</v>
      </c>
      <c r="E158" s="11" t="n">
        <v>32527</v>
      </c>
      <c r="F158" s="76" t="n">
        <v>13022.247</v>
      </c>
      <c r="G158" s="11" t="n">
        <v>25464</v>
      </c>
      <c r="H158" s="76" t="n">
        <v>6369.006</v>
      </c>
    </row>
    <row r="159" customFormat="false" ht="12" hidden="false" customHeight="true" outlineLevel="0" collapsed="false">
      <c r="A159" s="11" t="s">
        <v>246</v>
      </c>
      <c r="B159" s="11" t="s">
        <v>376</v>
      </c>
      <c r="C159" s="11" t="n">
        <v>865</v>
      </c>
      <c r="D159" s="76" t="n">
        <v>20194.133</v>
      </c>
      <c r="E159" s="11" t="n">
        <v>843</v>
      </c>
      <c r="F159" s="76" t="n">
        <v>295.093</v>
      </c>
      <c r="G159" s="11" t="n">
        <v>630</v>
      </c>
      <c r="H159" s="76" t="n">
        <v>124.959</v>
      </c>
    </row>
    <row r="160" customFormat="false" ht="12" hidden="false" customHeight="true" outlineLevel="0" collapsed="false">
      <c r="A160" s="11" t="s">
        <v>247</v>
      </c>
      <c r="B160" s="11" t="s">
        <v>376</v>
      </c>
      <c r="C160" s="11" t="n">
        <v>642</v>
      </c>
      <c r="D160" s="76" t="n">
        <v>14016.704</v>
      </c>
      <c r="E160" s="11" t="n">
        <v>629</v>
      </c>
      <c r="F160" s="76" t="n">
        <v>202.969</v>
      </c>
      <c r="G160" s="11" t="n">
        <v>632</v>
      </c>
      <c r="H160" s="76" t="n">
        <v>110.794</v>
      </c>
    </row>
    <row r="161" customFormat="false" ht="12" hidden="false" customHeight="true" outlineLevel="0" collapsed="false">
      <c r="A161" s="11" t="s">
        <v>248</v>
      </c>
      <c r="B161" s="11" t="s">
        <v>377</v>
      </c>
      <c r="C161" s="11" t="n">
        <v>6081</v>
      </c>
      <c r="D161" s="76" t="n">
        <v>139899.691</v>
      </c>
      <c r="E161" s="11" t="n">
        <v>5995</v>
      </c>
      <c r="F161" s="76" t="n">
        <v>2028.62</v>
      </c>
      <c r="G161" s="11" t="n">
        <v>5727</v>
      </c>
      <c r="H161" s="76" t="n">
        <v>1089.49</v>
      </c>
    </row>
    <row r="162" customFormat="false" ht="12" hidden="false" customHeight="true" outlineLevel="0" collapsed="false">
      <c r="A162" s="11" t="s">
        <v>249</v>
      </c>
      <c r="B162" s="11" t="s">
        <v>377</v>
      </c>
      <c r="C162" s="11" t="n">
        <v>989</v>
      </c>
      <c r="D162" s="76" t="n">
        <v>22670.612</v>
      </c>
      <c r="E162" s="11" t="n">
        <v>976</v>
      </c>
      <c r="F162" s="76" t="n">
        <v>331.955</v>
      </c>
      <c r="G162" s="11" t="n">
        <v>967</v>
      </c>
      <c r="H162" s="76" t="n">
        <v>178.147</v>
      </c>
    </row>
    <row r="163" customFormat="false" ht="12" hidden="false" customHeight="true" outlineLevel="0" collapsed="false">
      <c r="A163" s="11" t="s">
        <v>250</v>
      </c>
      <c r="B163" s="11" t="s">
        <v>377</v>
      </c>
      <c r="C163" s="11" t="n">
        <v>32920</v>
      </c>
      <c r="D163" s="76" t="n">
        <v>860978.763</v>
      </c>
      <c r="E163" s="11" t="n">
        <v>32316</v>
      </c>
      <c r="F163" s="76" t="n">
        <v>12711.938</v>
      </c>
      <c r="G163" s="11" t="n">
        <v>29052</v>
      </c>
      <c r="H163" s="76" t="n">
        <v>6604.739</v>
      </c>
    </row>
    <row r="164" customFormat="false" ht="12" hidden="false" customHeight="true" outlineLevel="0" collapsed="false">
      <c r="A164" s="11" t="s">
        <v>251</v>
      </c>
      <c r="B164" s="11" t="s">
        <v>377</v>
      </c>
      <c r="C164" s="11" t="n">
        <v>528</v>
      </c>
      <c r="D164" s="76" t="n">
        <v>11592.872</v>
      </c>
      <c r="E164" s="11" t="n">
        <v>516</v>
      </c>
      <c r="F164" s="76" t="n">
        <v>166.759</v>
      </c>
      <c r="G164" s="11" t="n">
        <v>521</v>
      </c>
      <c r="H164" s="76" t="n">
        <v>91.281</v>
      </c>
    </row>
    <row r="165" customFormat="false" ht="12" hidden="false" customHeight="true" outlineLevel="0" collapsed="false">
      <c r="A165" s="11" t="s">
        <v>252</v>
      </c>
      <c r="B165" s="11" t="s">
        <v>377</v>
      </c>
      <c r="C165" s="11" t="n">
        <v>405</v>
      </c>
      <c r="D165" s="76" t="n">
        <v>8576.983</v>
      </c>
      <c r="E165" s="11" t="n">
        <v>392</v>
      </c>
      <c r="F165" s="76" t="n">
        <v>123.422</v>
      </c>
      <c r="G165" s="11" t="n">
        <v>389</v>
      </c>
      <c r="H165" s="76" t="n">
        <v>43.444</v>
      </c>
    </row>
    <row r="166" customFormat="false" ht="12" hidden="false" customHeight="true" outlineLevel="0" collapsed="false">
      <c r="A166" s="11" t="s">
        <v>253</v>
      </c>
      <c r="B166" s="11" t="s">
        <v>377</v>
      </c>
      <c r="C166" s="11" t="n">
        <v>1279</v>
      </c>
      <c r="D166" s="76" t="n">
        <v>28188.186</v>
      </c>
      <c r="E166" s="11" t="n">
        <v>1266</v>
      </c>
      <c r="F166" s="76" t="n">
        <v>410.642</v>
      </c>
      <c r="G166" s="11" t="n">
        <v>1263</v>
      </c>
      <c r="H166" s="76" t="n">
        <v>170.525</v>
      </c>
    </row>
    <row r="167" customFormat="false" ht="12" hidden="false" customHeight="true" outlineLevel="0" collapsed="false">
      <c r="A167" s="11" t="s">
        <v>254</v>
      </c>
      <c r="B167" s="11" t="s">
        <v>377</v>
      </c>
      <c r="C167" s="11" t="n">
        <v>4358</v>
      </c>
      <c r="D167" s="76" t="n">
        <v>93479.853</v>
      </c>
      <c r="E167" s="11" t="n">
        <v>4285</v>
      </c>
      <c r="F167" s="76" t="n">
        <v>1345.858</v>
      </c>
      <c r="G167" s="11" t="n">
        <v>4299</v>
      </c>
      <c r="H167" s="76" t="n">
        <v>737.977</v>
      </c>
    </row>
    <row r="168" customFormat="false" ht="12" hidden="false" customHeight="true" outlineLevel="0" collapsed="false">
      <c r="A168" s="11" t="s">
        <v>255</v>
      </c>
      <c r="B168" s="11" t="s">
        <v>377</v>
      </c>
      <c r="C168" s="11" t="n">
        <v>2524</v>
      </c>
      <c r="D168" s="76" t="n">
        <v>60782.613</v>
      </c>
      <c r="E168" s="11" t="n">
        <v>2496</v>
      </c>
      <c r="F168" s="76" t="n">
        <v>890.546</v>
      </c>
      <c r="G168" s="11" t="n">
        <v>2452</v>
      </c>
      <c r="H168" s="76" t="n">
        <v>477.172</v>
      </c>
    </row>
    <row r="169" customFormat="false" ht="12" hidden="false" customHeight="true" outlineLevel="0" collapsed="false">
      <c r="A169" s="11" t="s">
        <v>256</v>
      </c>
      <c r="B169" s="11" t="s">
        <v>377</v>
      </c>
      <c r="C169" s="11" t="n">
        <v>2671</v>
      </c>
      <c r="D169" s="76" t="n">
        <v>58957.334</v>
      </c>
      <c r="E169" s="11" t="n">
        <v>2626</v>
      </c>
      <c r="F169" s="76" t="n">
        <v>852.668</v>
      </c>
      <c r="G169" s="11" t="n">
        <v>2529</v>
      </c>
      <c r="H169" s="76" t="n">
        <v>353.708</v>
      </c>
    </row>
    <row r="170" customFormat="false" ht="12" hidden="false" customHeight="true" outlineLevel="0" collapsed="false">
      <c r="A170" s="11" t="s">
        <v>257</v>
      </c>
      <c r="B170" s="11" t="s">
        <v>377</v>
      </c>
      <c r="C170" s="11" t="n">
        <v>35876</v>
      </c>
      <c r="D170" s="76" t="n">
        <v>852863.08</v>
      </c>
      <c r="E170" s="11" t="n">
        <v>35280</v>
      </c>
      <c r="F170" s="76" t="n">
        <v>12478.215</v>
      </c>
      <c r="G170" s="11" t="n">
        <v>29247</v>
      </c>
      <c r="H170" s="76" t="n">
        <v>5419.666</v>
      </c>
    </row>
    <row r="171" customFormat="false" ht="12" hidden="false" customHeight="true" outlineLevel="0" collapsed="false">
      <c r="A171" s="11" t="s">
        <v>258</v>
      </c>
      <c r="B171" s="11" t="s">
        <v>377</v>
      </c>
      <c r="C171" s="11" t="n">
        <v>5371</v>
      </c>
      <c r="D171" s="76" t="n">
        <v>129066.609</v>
      </c>
      <c r="E171" s="11" t="n">
        <v>5281</v>
      </c>
      <c r="F171" s="76" t="n">
        <v>1898.992</v>
      </c>
      <c r="G171" s="11" t="n">
        <v>3772</v>
      </c>
      <c r="H171" s="76" t="n">
        <v>894.587</v>
      </c>
    </row>
    <row r="172" customFormat="false" ht="12" hidden="false" customHeight="true" outlineLevel="0" collapsed="false">
      <c r="A172" s="11" t="s">
        <v>259</v>
      </c>
      <c r="B172" s="11" t="s">
        <v>377</v>
      </c>
      <c r="C172" s="11" t="n">
        <v>1310</v>
      </c>
      <c r="D172" s="76" t="n">
        <v>27446.521</v>
      </c>
      <c r="E172" s="11" t="n">
        <v>1292</v>
      </c>
      <c r="F172" s="76" t="n">
        <v>397.147</v>
      </c>
      <c r="G172" s="11" t="n">
        <v>1281</v>
      </c>
      <c r="H172" s="76" t="n">
        <v>215.519</v>
      </c>
    </row>
    <row r="173" customFormat="false" ht="12" hidden="false" customHeight="true" outlineLevel="0" collapsed="false">
      <c r="A173" s="11" t="s">
        <v>260</v>
      </c>
      <c r="B173" s="11" t="s">
        <v>377</v>
      </c>
      <c r="C173" s="11" t="n">
        <v>1140</v>
      </c>
      <c r="D173" s="76" t="n">
        <v>25896.302</v>
      </c>
      <c r="E173" s="11" t="n">
        <v>1116</v>
      </c>
      <c r="F173" s="76" t="n">
        <v>375.297</v>
      </c>
      <c r="G173" s="11" t="n">
        <v>1056</v>
      </c>
      <c r="H173" s="76" t="n">
        <v>201.101</v>
      </c>
    </row>
    <row r="174" customFormat="false" ht="12" hidden="false" customHeight="true" outlineLevel="0" collapsed="false">
      <c r="A174" s="11" t="s">
        <v>261</v>
      </c>
      <c r="B174" s="11" t="s">
        <v>377</v>
      </c>
      <c r="C174" s="11" t="n">
        <v>4198</v>
      </c>
      <c r="D174" s="76" t="n">
        <v>99964.835</v>
      </c>
      <c r="E174" s="11" t="n">
        <v>4143</v>
      </c>
      <c r="F174" s="76" t="n">
        <v>1461.158</v>
      </c>
      <c r="G174" s="11" t="n">
        <v>4144</v>
      </c>
      <c r="H174" s="76" t="n">
        <v>718.595</v>
      </c>
    </row>
    <row r="175" customFormat="false" ht="12" hidden="false" customHeight="true" outlineLevel="0" collapsed="false">
      <c r="A175" s="11" t="s">
        <v>262</v>
      </c>
      <c r="B175" s="11" t="s">
        <v>377</v>
      </c>
      <c r="C175" s="11" t="n">
        <v>1028</v>
      </c>
      <c r="D175" s="76" t="n">
        <v>21887.518</v>
      </c>
      <c r="E175" s="11" t="n">
        <v>1016</v>
      </c>
      <c r="F175" s="76" t="n">
        <v>315.987</v>
      </c>
      <c r="G175" s="11" t="n">
        <v>1012</v>
      </c>
      <c r="H175" s="76" t="n">
        <v>132.027</v>
      </c>
    </row>
    <row r="176" customFormat="false" ht="12" hidden="false" customHeight="true" outlineLevel="0" collapsed="false">
      <c r="A176" s="11" t="s">
        <v>263</v>
      </c>
      <c r="B176" s="11" t="s">
        <v>377</v>
      </c>
      <c r="C176" s="11" t="n">
        <v>2583</v>
      </c>
      <c r="D176" s="76" t="n">
        <v>58320.831</v>
      </c>
      <c r="E176" s="11" t="n">
        <v>2526</v>
      </c>
      <c r="F176" s="76" t="n">
        <v>844.858</v>
      </c>
      <c r="G176" s="11" t="n">
        <v>2521</v>
      </c>
      <c r="H176" s="76" t="n">
        <v>458.255</v>
      </c>
    </row>
    <row r="177" customFormat="false" ht="12" hidden="false" customHeight="true" outlineLevel="0" collapsed="false">
      <c r="A177" s="11" t="s">
        <v>264</v>
      </c>
      <c r="B177" s="11" t="s">
        <v>377</v>
      </c>
      <c r="C177" s="11" t="n">
        <v>539</v>
      </c>
      <c r="D177" s="76" t="n">
        <v>9847.629</v>
      </c>
      <c r="E177" s="11" t="n">
        <v>527</v>
      </c>
      <c r="F177" s="76" t="n">
        <v>140.232</v>
      </c>
      <c r="G177" s="11" t="n">
        <v>531</v>
      </c>
      <c r="H177" s="76" t="n">
        <v>50.024</v>
      </c>
    </row>
    <row r="178" customFormat="false" ht="12" hidden="false" customHeight="true" outlineLevel="0" collapsed="false">
      <c r="A178" s="11" t="s">
        <v>265</v>
      </c>
      <c r="B178" s="11" t="s">
        <v>378</v>
      </c>
      <c r="C178" s="11" t="n">
        <v>4716</v>
      </c>
      <c r="D178" s="76" t="n">
        <v>114837.795</v>
      </c>
      <c r="E178" s="11" t="n">
        <v>4663</v>
      </c>
      <c r="F178" s="76" t="n">
        <v>1684.683</v>
      </c>
      <c r="G178" s="11" t="n">
        <v>4452</v>
      </c>
      <c r="H178" s="76" t="n">
        <v>888.54</v>
      </c>
    </row>
    <row r="179" customFormat="false" ht="12" hidden="false" customHeight="true" outlineLevel="0" collapsed="false">
      <c r="A179" s="11" t="s">
        <v>266</v>
      </c>
      <c r="B179" s="11" t="s">
        <v>378</v>
      </c>
      <c r="C179" s="11" t="n">
        <v>3258</v>
      </c>
      <c r="D179" s="76" t="n">
        <v>72278.159</v>
      </c>
      <c r="E179" s="11" t="n">
        <v>3217</v>
      </c>
      <c r="F179" s="76" t="n">
        <v>1048.555</v>
      </c>
      <c r="G179" s="11" t="n">
        <v>2894</v>
      </c>
      <c r="H179" s="76" t="n">
        <v>546.048</v>
      </c>
    </row>
    <row r="180" customFormat="false" ht="12" hidden="false" customHeight="true" outlineLevel="0" collapsed="false">
      <c r="A180" s="11" t="s">
        <v>267</v>
      </c>
      <c r="B180" s="11" t="s">
        <v>378</v>
      </c>
      <c r="C180" s="11" t="n">
        <v>3676</v>
      </c>
      <c r="D180" s="76" t="n">
        <v>101780.189</v>
      </c>
      <c r="E180" s="11" t="n">
        <v>3632</v>
      </c>
      <c r="F180" s="76" t="n">
        <v>1514.488</v>
      </c>
      <c r="G180" s="11" t="n">
        <v>3360</v>
      </c>
      <c r="H180" s="76" t="n">
        <v>784.027</v>
      </c>
    </row>
    <row r="181" customFormat="false" ht="12" hidden="false" customHeight="true" outlineLevel="0" collapsed="false">
      <c r="A181" s="11" t="s">
        <v>268</v>
      </c>
      <c r="B181" s="11" t="s">
        <v>378</v>
      </c>
      <c r="C181" s="11" t="n">
        <v>7387</v>
      </c>
      <c r="D181" s="76" t="n">
        <v>180002.406</v>
      </c>
      <c r="E181" s="11" t="n">
        <v>7316</v>
      </c>
      <c r="F181" s="76" t="n">
        <v>2633.756</v>
      </c>
      <c r="G181" s="11" t="n">
        <v>6819</v>
      </c>
      <c r="H181" s="76" t="n">
        <v>1129.84</v>
      </c>
    </row>
    <row r="182" customFormat="false" ht="12" hidden="false" customHeight="true" outlineLevel="0" collapsed="false">
      <c r="A182" s="11" t="s">
        <v>269</v>
      </c>
      <c r="B182" s="11" t="s">
        <v>378</v>
      </c>
      <c r="C182" s="11" t="n">
        <v>3537</v>
      </c>
      <c r="D182" s="76" t="n">
        <v>78695.888</v>
      </c>
      <c r="E182" s="11" t="n">
        <v>3495</v>
      </c>
      <c r="F182" s="76" t="n">
        <v>1142.041</v>
      </c>
      <c r="G182" s="11" t="n">
        <v>3132</v>
      </c>
      <c r="H182" s="76" t="n">
        <v>537.836</v>
      </c>
    </row>
    <row r="183" customFormat="false" ht="12" hidden="false" customHeight="true" outlineLevel="0" collapsed="false">
      <c r="A183" s="11" t="s">
        <v>270</v>
      </c>
      <c r="B183" s="11" t="s">
        <v>378</v>
      </c>
      <c r="C183" s="11" t="n">
        <v>598</v>
      </c>
      <c r="D183" s="76" t="n">
        <v>14742.498</v>
      </c>
      <c r="E183" s="11" t="n">
        <v>595</v>
      </c>
      <c r="F183" s="76" t="n">
        <v>217.648</v>
      </c>
      <c r="G183" s="11" t="n">
        <v>395</v>
      </c>
      <c r="H183" s="76" t="n">
        <v>74.756</v>
      </c>
    </row>
    <row r="184" customFormat="false" ht="12" hidden="false" customHeight="true" outlineLevel="0" collapsed="false">
      <c r="A184" s="11" t="s">
        <v>271</v>
      </c>
      <c r="B184" s="11" t="s">
        <v>378</v>
      </c>
      <c r="C184" s="11" t="n">
        <v>6682</v>
      </c>
      <c r="D184" s="76" t="n">
        <v>152201.238</v>
      </c>
      <c r="E184" s="11" t="n">
        <v>6583</v>
      </c>
      <c r="F184" s="76" t="n">
        <v>2218.859</v>
      </c>
      <c r="G184" s="11" t="n">
        <v>5853</v>
      </c>
      <c r="H184" s="76" t="n">
        <v>742.767</v>
      </c>
    </row>
    <row r="185" customFormat="false" ht="12" hidden="false" customHeight="true" outlineLevel="0" collapsed="false">
      <c r="A185" s="11" t="s">
        <v>272</v>
      </c>
      <c r="B185" s="11" t="s">
        <v>378</v>
      </c>
      <c r="C185" s="11" t="n">
        <v>25019</v>
      </c>
      <c r="D185" s="76" t="n">
        <v>611757.736</v>
      </c>
      <c r="E185" s="11" t="n">
        <v>24736</v>
      </c>
      <c r="F185" s="76" t="n">
        <v>8939.801</v>
      </c>
      <c r="G185" s="11" t="n">
        <v>22169</v>
      </c>
      <c r="H185" s="76" t="n">
        <v>4638.49</v>
      </c>
    </row>
    <row r="186" customFormat="false" ht="12" hidden="false" customHeight="true" outlineLevel="0" collapsed="false">
      <c r="A186" s="11" t="s">
        <v>273</v>
      </c>
      <c r="B186" s="11" t="s">
        <v>378</v>
      </c>
      <c r="C186" s="11" t="n">
        <v>7260</v>
      </c>
      <c r="D186" s="76" t="n">
        <v>169083.722</v>
      </c>
      <c r="E186" s="11" t="n">
        <v>7172</v>
      </c>
      <c r="F186" s="76" t="n">
        <v>2467.967</v>
      </c>
      <c r="G186" s="11" t="n">
        <v>6494</v>
      </c>
      <c r="H186" s="76" t="n">
        <v>1285.25</v>
      </c>
    </row>
    <row r="187" customFormat="false" ht="12" hidden="false" customHeight="true" outlineLevel="0" collapsed="false">
      <c r="A187" s="11" t="s">
        <v>274</v>
      </c>
      <c r="B187" s="11" t="s">
        <v>378</v>
      </c>
      <c r="C187" s="11" t="n">
        <v>1052</v>
      </c>
      <c r="D187" s="76" t="n">
        <v>22685.206</v>
      </c>
      <c r="E187" s="11" t="n">
        <v>1036</v>
      </c>
      <c r="F187" s="76" t="n">
        <v>331.151</v>
      </c>
      <c r="G187" s="11" t="n">
        <v>1026</v>
      </c>
      <c r="H187" s="76" t="n">
        <v>92.617</v>
      </c>
    </row>
    <row r="188" customFormat="false" ht="12" hidden="false" customHeight="true" outlineLevel="0" collapsed="false">
      <c r="A188" s="11" t="s">
        <v>275</v>
      </c>
      <c r="B188" s="11" t="s">
        <v>378</v>
      </c>
      <c r="C188" s="11" t="n">
        <v>1147</v>
      </c>
      <c r="D188" s="76" t="n">
        <v>26041.93</v>
      </c>
      <c r="E188" s="11" t="n">
        <v>1129</v>
      </c>
      <c r="F188" s="76" t="n">
        <v>377.547</v>
      </c>
      <c r="G188" s="11" t="n">
        <v>26</v>
      </c>
      <c r="H188" s="76" t="n">
        <v>3.836</v>
      </c>
    </row>
    <row r="189" customFormat="false" ht="12" hidden="false" customHeight="true" outlineLevel="0" collapsed="false">
      <c r="A189" s="11" t="s">
        <v>276</v>
      </c>
      <c r="B189" s="11" t="s">
        <v>378</v>
      </c>
      <c r="C189" s="11" t="n">
        <v>718</v>
      </c>
      <c r="D189" s="76" t="n">
        <v>15321.254</v>
      </c>
      <c r="E189" s="11" t="n">
        <v>705</v>
      </c>
      <c r="F189" s="76" t="n">
        <v>222.859</v>
      </c>
      <c r="G189" s="11" t="n">
        <v>641</v>
      </c>
      <c r="H189" s="76" t="n">
        <v>80.676</v>
      </c>
    </row>
    <row r="190" customFormat="false" ht="12" hidden="false" customHeight="true" outlineLevel="0" collapsed="false">
      <c r="A190" s="11" t="s">
        <v>277</v>
      </c>
      <c r="B190" s="11" t="s">
        <v>378</v>
      </c>
      <c r="C190" s="11" t="n">
        <v>2978</v>
      </c>
      <c r="D190" s="76" t="n">
        <v>69999.132</v>
      </c>
      <c r="E190" s="11" t="n">
        <v>2944</v>
      </c>
      <c r="F190" s="76" t="n">
        <v>1021.492</v>
      </c>
      <c r="G190" s="11" t="n">
        <v>2687</v>
      </c>
      <c r="H190" s="76" t="n">
        <v>353.071</v>
      </c>
    </row>
    <row r="191" customFormat="false" ht="12" hidden="false" customHeight="true" outlineLevel="0" collapsed="false">
      <c r="A191" s="11" t="s">
        <v>278</v>
      </c>
      <c r="B191" s="11" t="s">
        <v>378</v>
      </c>
      <c r="C191" s="11" t="n">
        <v>2084</v>
      </c>
      <c r="D191" s="76" t="n">
        <v>50200.207</v>
      </c>
      <c r="E191" s="11" t="n">
        <v>2046</v>
      </c>
      <c r="F191" s="76" t="n">
        <v>745.577</v>
      </c>
      <c r="G191" s="11" t="n">
        <v>1957</v>
      </c>
      <c r="H191" s="76" t="n">
        <v>322.875</v>
      </c>
    </row>
    <row r="192" customFormat="false" ht="12" hidden="false" customHeight="true" outlineLevel="0" collapsed="false">
      <c r="A192" s="11" t="s">
        <v>279</v>
      </c>
      <c r="B192" s="11" t="s">
        <v>378</v>
      </c>
      <c r="C192" s="11" t="n">
        <v>624</v>
      </c>
      <c r="D192" s="76" t="n">
        <v>13812.152</v>
      </c>
      <c r="E192" s="11" t="n">
        <v>620</v>
      </c>
      <c r="F192" s="76" t="n">
        <v>201.924</v>
      </c>
      <c r="G192" s="11" t="n">
        <v>608</v>
      </c>
      <c r="H192" s="76" t="n">
        <v>43.966</v>
      </c>
    </row>
    <row r="193" customFormat="false" ht="12" hidden="false" customHeight="true" outlineLevel="0" collapsed="false">
      <c r="A193" s="11" t="s">
        <v>280</v>
      </c>
      <c r="B193" s="11" t="s">
        <v>378</v>
      </c>
      <c r="C193" s="11" t="n">
        <v>745</v>
      </c>
      <c r="D193" s="76" t="n">
        <v>46239.417</v>
      </c>
      <c r="E193" s="11" t="n">
        <v>735</v>
      </c>
      <c r="F193" s="76" t="n">
        <v>753.557</v>
      </c>
      <c r="G193" s="11" t="n">
        <v>671</v>
      </c>
      <c r="H193" s="76" t="n">
        <v>311.482</v>
      </c>
    </row>
    <row r="194" customFormat="false" ht="12" hidden="false" customHeight="true" outlineLevel="0" collapsed="false">
      <c r="A194" s="11" t="s">
        <v>281</v>
      </c>
      <c r="B194" s="11" t="s">
        <v>378</v>
      </c>
      <c r="C194" s="11" t="n">
        <v>954</v>
      </c>
      <c r="D194" s="76" t="n">
        <v>19518.042</v>
      </c>
      <c r="E194" s="11" t="n">
        <v>931</v>
      </c>
      <c r="F194" s="76" t="n">
        <v>279.693</v>
      </c>
      <c r="G194" s="11" t="n">
        <v>928</v>
      </c>
      <c r="H194" s="76" t="n">
        <v>133.845</v>
      </c>
    </row>
    <row r="195" customFormat="false" ht="12" hidden="false" customHeight="true" outlineLevel="0" collapsed="false">
      <c r="A195" s="11" t="s">
        <v>282</v>
      </c>
      <c r="B195" s="11" t="s">
        <v>378</v>
      </c>
      <c r="C195" s="11" t="n">
        <v>1200</v>
      </c>
      <c r="D195" s="76" t="n">
        <v>27235.84</v>
      </c>
      <c r="E195" s="11" t="n">
        <v>1181</v>
      </c>
      <c r="F195" s="76" t="n">
        <v>397.42</v>
      </c>
      <c r="G195" s="11" t="n">
        <v>1169</v>
      </c>
      <c r="H195" s="76" t="n">
        <v>185.343</v>
      </c>
    </row>
    <row r="196" customFormat="false" ht="12" hidden="false" customHeight="true" outlineLevel="0" collapsed="false">
      <c r="A196" s="11" t="s">
        <v>283</v>
      </c>
      <c r="B196" s="11" t="s">
        <v>378</v>
      </c>
      <c r="C196" s="11" t="n">
        <v>369</v>
      </c>
      <c r="D196" s="76" t="n">
        <v>8850.574</v>
      </c>
      <c r="E196" s="11" t="n">
        <v>364</v>
      </c>
      <c r="F196" s="76" t="n">
        <v>129.801</v>
      </c>
      <c r="G196" s="11" t="n">
        <v>22</v>
      </c>
      <c r="H196" s="76" t="n">
        <v>3.975</v>
      </c>
    </row>
    <row r="197" customFormat="false" ht="12" hidden="false" customHeight="true" outlineLevel="0" collapsed="false">
      <c r="A197" s="11" t="s">
        <v>284</v>
      </c>
      <c r="B197" s="11" t="s">
        <v>378</v>
      </c>
      <c r="C197" s="11" t="n">
        <v>6273</v>
      </c>
      <c r="D197" s="76" t="n">
        <v>153448.572</v>
      </c>
      <c r="E197" s="11" t="n">
        <v>6202</v>
      </c>
      <c r="F197" s="76" t="n">
        <v>2249.264</v>
      </c>
      <c r="G197" s="11" t="n">
        <v>5347</v>
      </c>
      <c r="H197" s="76" t="n">
        <v>1101.414</v>
      </c>
    </row>
    <row r="198" customFormat="false" ht="12" hidden="false" customHeight="true" outlineLevel="0" collapsed="false">
      <c r="A198" s="11" t="s">
        <v>285</v>
      </c>
      <c r="B198" s="11" t="s">
        <v>378</v>
      </c>
      <c r="C198" s="11" t="n">
        <v>335</v>
      </c>
      <c r="D198" s="76" t="n">
        <v>7031.947</v>
      </c>
      <c r="E198" s="11" t="n">
        <v>333</v>
      </c>
      <c r="F198" s="76" t="n">
        <v>101.984</v>
      </c>
      <c r="G198" s="11" t="n">
        <v>331</v>
      </c>
      <c r="H198" s="76" t="n">
        <v>42.416</v>
      </c>
    </row>
    <row r="199" customFormat="false" ht="12" hidden="false" customHeight="true" outlineLevel="0" collapsed="false">
      <c r="A199" s="11" t="s">
        <v>286</v>
      </c>
      <c r="B199" s="11" t="s">
        <v>378</v>
      </c>
      <c r="C199" s="11" t="n">
        <v>2594</v>
      </c>
      <c r="D199" s="76" t="n">
        <v>58348.579</v>
      </c>
      <c r="E199" s="11" t="n">
        <v>2548</v>
      </c>
      <c r="F199" s="76" t="n">
        <v>847.782</v>
      </c>
      <c r="G199" s="11" t="n">
        <v>2294</v>
      </c>
      <c r="H199" s="76" t="n">
        <v>352.953</v>
      </c>
    </row>
    <row r="200" customFormat="false" ht="12" hidden="false" customHeight="true" outlineLevel="0" collapsed="false">
      <c r="A200" s="11" t="s">
        <v>287</v>
      </c>
      <c r="B200" s="11" t="s">
        <v>378</v>
      </c>
      <c r="C200" s="11" t="n">
        <v>2668</v>
      </c>
      <c r="D200" s="76" t="n">
        <v>57793.216</v>
      </c>
      <c r="E200" s="11" t="n">
        <v>2637</v>
      </c>
      <c r="F200" s="76" t="n">
        <v>840.642</v>
      </c>
      <c r="G200" s="11" t="n">
        <v>2361</v>
      </c>
      <c r="H200" s="76" t="n">
        <v>351.256</v>
      </c>
    </row>
    <row r="201" customFormat="false" ht="12" hidden="false" customHeight="true" outlineLevel="0" collapsed="false">
      <c r="A201" s="11" t="s">
        <v>288</v>
      </c>
      <c r="B201" s="11" t="s">
        <v>378</v>
      </c>
      <c r="C201" s="11" t="n">
        <v>50408</v>
      </c>
      <c r="D201" s="76" t="n">
        <v>1507565.415</v>
      </c>
      <c r="E201" s="11" t="n">
        <v>49654</v>
      </c>
      <c r="F201" s="76" t="n">
        <v>22604.619</v>
      </c>
      <c r="G201" s="11" t="n">
        <v>42762</v>
      </c>
      <c r="H201" s="76" t="n">
        <v>8677.755</v>
      </c>
    </row>
    <row r="202" customFormat="false" ht="12" hidden="false" customHeight="true" outlineLevel="0" collapsed="false">
      <c r="A202" s="11" t="s">
        <v>289</v>
      </c>
      <c r="B202" s="11" t="s">
        <v>378</v>
      </c>
      <c r="C202" s="11" t="n">
        <v>3219</v>
      </c>
      <c r="D202" s="76" t="n">
        <v>74251.654</v>
      </c>
      <c r="E202" s="11" t="n">
        <v>3184</v>
      </c>
      <c r="F202" s="76" t="n">
        <v>1074.073</v>
      </c>
      <c r="G202" s="11" t="n">
        <v>2532</v>
      </c>
      <c r="H202" s="76" t="n">
        <v>307.591</v>
      </c>
    </row>
    <row r="203" customFormat="false" ht="12" hidden="false" customHeight="true" outlineLevel="0" collapsed="false">
      <c r="A203" s="11" t="s">
        <v>290</v>
      </c>
      <c r="B203" s="11" t="s">
        <v>378</v>
      </c>
      <c r="C203" s="11" t="n">
        <v>8332</v>
      </c>
      <c r="D203" s="76" t="n">
        <v>190907.614</v>
      </c>
      <c r="E203" s="11" t="n">
        <v>8220</v>
      </c>
      <c r="F203" s="76" t="n">
        <v>2782.546</v>
      </c>
      <c r="G203" s="11" t="n">
        <v>7910</v>
      </c>
      <c r="H203" s="76" t="n">
        <v>1184.559</v>
      </c>
    </row>
    <row r="204" customFormat="false" ht="12" hidden="false" customHeight="true" outlineLevel="0" collapsed="false">
      <c r="A204" s="11" t="s">
        <v>291</v>
      </c>
      <c r="B204" s="11" t="s">
        <v>378</v>
      </c>
      <c r="C204" s="11" t="n">
        <v>15965</v>
      </c>
      <c r="D204" s="76" t="n">
        <v>400592.818</v>
      </c>
      <c r="E204" s="11" t="n">
        <v>15727</v>
      </c>
      <c r="F204" s="76" t="n">
        <v>5885.769</v>
      </c>
      <c r="G204" s="11" t="n">
        <v>15138</v>
      </c>
      <c r="H204" s="76" t="n">
        <v>2436.102</v>
      </c>
    </row>
    <row r="205" customFormat="false" ht="12" hidden="false" customHeight="true" outlineLevel="0" collapsed="false">
      <c r="A205" s="11" t="s">
        <v>292</v>
      </c>
      <c r="B205" s="11" t="s">
        <v>378</v>
      </c>
      <c r="C205" s="11" t="n">
        <v>806</v>
      </c>
      <c r="D205" s="76" t="n">
        <v>16912.771</v>
      </c>
      <c r="E205" s="11" t="n">
        <v>797</v>
      </c>
      <c r="F205" s="76" t="n">
        <v>244.735</v>
      </c>
      <c r="G205" s="11" t="n">
        <v>680</v>
      </c>
      <c r="H205" s="76" t="n">
        <v>36.679</v>
      </c>
    </row>
    <row r="206" customFormat="false" ht="12" hidden="false" customHeight="true" outlineLevel="0" collapsed="false">
      <c r="A206" s="11" t="s">
        <v>293</v>
      </c>
      <c r="B206" s="11" t="s">
        <v>378</v>
      </c>
      <c r="C206" s="11" t="n">
        <v>17919</v>
      </c>
      <c r="D206" s="76" t="n">
        <v>485716.205</v>
      </c>
      <c r="E206" s="11" t="n">
        <v>17694</v>
      </c>
      <c r="F206" s="76" t="n">
        <v>7186.423</v>
      </c>
      <c r="G206" s="11" t="n">
        <v>14167</v>
      </c>
      <c r="H206" s="76" t="n">
        <v>3524.136</v>
      </c>
    </row>
    <row r="207" customFormat="false" ht="12" hidden="false" customHeight="true" outlineLevel="0" collapsed="false">
      <c r="A207" s="11" t="s">
        <v>294</v>
      </c>
      <c r="B207" s="11" t="s">
        <v>378</v>
      </c>
      <c r="C207" s="11" t="n">
        <v>16216</v>
      </c>
      <c r="D207" s="76" t="n">
        <v>409543.725</v>
      </c>
      <c r="E207" s="11" t="n">
        <v>16029</v>
      </c>
      <c r="F207" s="76" t="n">
        <v>6028.306</v>
      </c>
      <c r="G207" s="11" t="n">
        <v>14387</v>
      </c>
      <c r="H207" s="76" t="n">
        <v>2808.833</v>
      </c>
    </row>
    <row r="208" customFormat="false" ht="12" hidden="false" customHeight="true" outlineLevel="0" collapsed="false">
      <c r="A208" s="11" t="s">
        <v>295</v>
      </c>
      <c r="B208" s="11" t="s">
        <v>378</v>
      </c>
      <c r="C208" s="11" t="n">
        <v>7428</v>
      </c>
      <c r="D208" s="76" t="n">
        <v>198883.731</v>
      </c>
      <c r="E208" s="11" t="n">
        <v>7333</v>
      </c>
      <c r="F208" s="76" t="n">
        <v>2951.211</v>
      </c>
      <c r="G208" s="11" t="n">
        <v>6350</v>
      </c>
      <c r="H208" s="76" t="n">
        <v>1362.437</v>
      </c>
    </row>
    <row r="209" customFormat="false" ht="12" hidden="false" customHeight="true" outlineLevel="0" collapsed="false">
      <c r="A209" s="11" t="s">
        <v>296</v>
      </c>
      <c r="B209" s="11" t="s">
        <v>378</v>
      </c>
      <c r="C209" s="11" t="n">
        <v>869</v>
      </c>
      <c r="D209" s="76" t="n">
        <v>18498.551</v>
      </c>
      <c r="E209" s="11" t="n">
        <v>856</v>
      </c>
      <c r="F209" s="76" t="n">
        <v>267.451</v>
      </c>
      <c r="G209" s="11" t="n">
        <v>848</v>
      </c>
      <c r="H209" s="76" t="n">
        <v>91.834</v>
      </c>
    </row>
    <row r="210" customFormat="false" ht="12" hidden="false" customHeight="true" outlineLevel="0" collapsed="false">
      <c r="A210" s="11" t="s">
        <v>297</v>
      </c>
      <c r="B210" s="11" t="s">
        <v>378</v>
      </c>
      <c r="C210" s="11" t="n">
        <v>7497</v>
      </c>
      <c r="D210" s="76" t="n">
        <v>176162.595</v>
      </c>
      <c r="E210" s="11" t="n">
        <v>7409</v>
      </c>
      <c r="F210" s="76" t="n">
        <v>2574.043</v>
      </c>
      <c r="G210" s="11" t="n">
        <v>6637</v>
      </c>
      <c r="H210" s="76" t="n">
        <v>1136.649</v>
      </c>
    </row>
    <row r="211" customFormat="false" ht="12" hidden="false" customHeight="true" outlineLevel="0" collapsed="false">
      <c r="A211" s="11" t="s">
        <v>298</v>
      </c>
      <c r="B211" s="11" t="s">
        <v>378</v>
      </c>
      <c r="C211" s="11" t="n">
        <v>2435</v>
      </c>
      <c r="D211" s="76" t="n">
        <v>51927.96</v>
      </c>
      <c r="E211" s="11" t="n">
        <v>2403</v>
      </c>
      <c r="F211" s="76" t="n">
        <v>752.14</v>
      </c>
      <c r="G211" s="11" t="n">
        <v>2402</v>
      </c>
      <c r="H211" s="76" t="n">
        <v>334.554</v>
      </c>
    </row>
    <row r="212" customFormat="false" ht="12" hidden="false" customHeight="true" outlineLevel="0" collapsed="false">
      <c r="A212" s="11" t="s">
        <v>299</v>
      </c>
      <c r="B212" s="11" t="s">
        <v>378</v>
      </c>
      <c r="C212" s="11" t="n">
        <v>6865</v>
      </c>
      <c r="D212" s="76" t="n">
        <v>163892.954</v>
      </c>
      <c r="E212" s="11" t="n">
        <v>6785</v>
      </c>
      <c r="F212" s="76" t="n">
        <v>2386.807</v>
      </c>
      <c r="G212" s="11" t="n">
        <v>5996</v>
      </c>
      <c r="H212" s="76" t="n">
        <v>1239.325</v>
      </c>
    </row>
    <row r="213" customFormat="false" ht="12" hidden="false" customHeight="true" outlineLevel="0" collapsed="false">
      <c r="A213" s="11" t="s">
        <v>300</v>
      </c>
      <c r="B213" s="11" t="s">
        <v>378</v>
      </c>
      <c r="C213" s="11" t="n">
        <v>4826</v>
      </c>
      <c r="D213" s="76" t="n">
        <v>116846.205</v>
      </c>
      <c r="E213" s="11" t="n">
        <v>4766</v>
      </c>
      <c r="F213" s="76" t="n">
        <v>1716.311</v>
      </c>
      <c r="G213" s="11" t="n">
        <v>4456</v>
      </c>
      <c r="H213" s="76" t="n">
        <v>760.38</v>
      </c>
    </row>
    <row r="214" customFormat="false" ht="12" hidden="false" customHeight="true" outlineLevel="0" collapsed="false">
      <c r="A214" s="11" t="s">
        <v>301</v>
      </c>
      <c r="B214" s="11" t="s">
        <v>378</v>
      </c>
      <c r="C214" s="11" t="n">
        <v>6265</v>
      </c>
      <c r="D214" s="76" t="n">
        <v>146645.088</v>
      </c>
      <c r="E214" s="11" t="n">
        <v>6165</v>
      </c>
      <c r="F214" s="76" t="n">
        <v>2133.502</v>
      </c>
      <c r="G214" s="11" t="n">
        <v>5742</v>
      </c>
      <c r="H214" s="76" t="n">
        <v>999.432</v>
      </c>
    </row>
    <row r="215" customFormat="false" ht="12" hidden="false" customHeight="true" outlineLevel="0" collapsed="false">
      <c r="A215" s="11" t="s">
        <v>302</v>
      </c>
      <c r="B215" s="11" t="s">
        <v>379</v>
      </c>
      <c r="C215" s="11" t="n">
        <v>1873</v>
      </c>
      <c r="D215" s="76" t="n">
        <v>42135.032</v>
      </c>
      <c r="E215" s="11" t="n">
        <v>1847</v>
      </c>
      <c r="F215" s="76" t="n">
        <v>608.049</v>
      </c>
      <c r="G215" s="11" t="n">
        <v>1852</v>
      </c>
      <c r="H215" s="76" t="n">
        <v>325.231</v>
      </c>
    </row>
    <row r="216" customFormat="false" ht="12" hidden="false" customHeight="true" outlineLevel="0" collapsed="false">
      <c r="A216" s="11" t="s">
        <v>303</v>
      </c>
      <c r="B216" s="11" t="s">
        <v>379</v>
      </c>
      <c r="C216" s="11" t="n">
        <v>8491</v>
      </c>
      <c r="D216" s="76" t="n">
        <v>209762.538</v>
      </c>
      <c r="E216" s="11" t="n">
        <v>8395</v>
      </c>
      <c r="F216" s="76" t="n">
        <v>3090.512</v>
      </c>
      <c r="G216" s="11" t="n">
        <v>8358</v>
      </c>
      <c r="H216" s="76" t="n">
        <v>867.305</v>
      </c>
    </row>
    <row r="217" customFormat="false" ht="12" hidden="false" customHeight="true" outlineLevel="0" collapsed="false">
      <c r="A217" s="11" t="s">
        <v>304</v>
      </c>
      <c r="B217" s="11" t="s">
        <v>379</v>
      </c>
      <c r="C217" s="11" t="n">
        <v>11043</v>
      </c>
      <c r="D217" s="76" t="n">
        <v>258458.407</v>
      </c>
      <c r="E217" s="11" t="n">
        <v>10935</v>
      </c>
      <c r="F217" s="76" t="n">
        <v>3792.546</v>
      </c>
      <c r="G217" s="11" t="n">
        <v>10021</v>
      </c>
      <c r="H217" s="76" t="n">
        <v>1496.68</v>
      </c>
    </row>
    <row r="218" customFormat="false" ht="12" hidden="false" customHeight="true" outlineLevel="0" collapsed="false">
      <c r="A218" s="11" t="s">
        <v>305</v>
      </c>
      <c r="B218" s="11" t="s">
        <v>379</v>
      </c>
      <c r="C218" s="11" t="n">
        <v>5903</v>
      </c>
      <c r="D218" s="76" t="n">
        <v>149810.334</v>
      </c>
      <c r="E218" s="11" t="n">
        <v>5831</v>
      </c>
      <c r="F218" s="76" t="n">
        <v>2220.357</v>
      </c>
      <c r="G218" s="11" t="n">
        <v>5801</v>
      </c>
      <c r="H218" s="76" t="n">
        <v>856.877</v>
      </c>
    </row>
    <row r="219" customFormat="false" ht="12" hidden="false" customHeight="true" outlineLevel="0" collapsed="false">
      <c r="A219" s="11" t="s">
        <v>306</v>
      </c>
      <c r="B219" s="11" t="s">
        <v>379</v>
      </c>
      <c r="C219" s="11" t="n">
        <v>115975</v>
      </c>
      <c r="D219" s="76" t="n">
        <v>2799076.595</v>
      </c>
      <c r="E219" s="11" t="n">
        <v>114541</v>
      </c>
      <c r="F219" s="76" t="n">
        <v>41254.451</v>
      </c>
      <c r="G219" s="11" t="n">
        <v>114093</v>
      </c>
      <c r="H219" s="76" t="n">
        <v>14014.288</v>
      </c>
    </row>
    <row r="220" customFormat="false" ht="12" hidden="false" customHeight="true" outlineLevel="0" collapsed="false">
      <c r="A220" s="11" t="s">
        <v>307</v>
      </c>
      <c r="B220" s="11" t="s">
        <v>379</v>
      </c>
      <c r="C220" s="11" t="n">
        <v>6226</v>
      </c>
      <c r="D220" s="76" t="n">
        <v>152894.235</v>
      </c>
      <c r="E220" s="11" t="n">
        <v>6130</v>
      </c>
      <c r="F220" s="76" t="n">
        <v>2236.109</v>
      </c>
      <c r="G220" s="11" t="n">
        <v>6160</v>
      </c>
      <c r="H220" s="76" t="n">
        <v>1188.526</v>
      </c>
    </row>
    <row r="221" customFormat="false" ht="12" hidden="false" customHeight="true" outlineLevel="0" collapsed="false">
      <c r="A221" s="11" t="s">
        <v>308</v>
      </c>
      <c r="B221" s="11" t="s">
        <v>379</v>
      </c>
      <c r="C221" s="11" t="n">
        <v>3639</v>
      </c>
      <c r="D221" s="76" t="n">
        <v>79870.593</v>
      </c>
      <c r="E221" s="11" t="n">
        <v>3568</v>
      </c>
      <c r="F221" s="76" t="n">
        <v>1150.093</v>
      </c>
      <c r="G221" s="11" t="n">
        <v>3578</v>
      </c>
      <c r="H221" s="76" t="n">
        <v>621.588</v>
      </c>
    </row>
    <row r="222" customFormat="false" ht="12" hidden="false" customHeight="true" outlineLevel="0" collapsed="false">
      <c r="A222" s="11" t="s">
        <v>309</v>
      </c>
      <c r="B222" s="11" t="s">
        <v>380</v>
      </c>
      <c r="C222" s="11" t="n">
        <v>1184</v>
      </c>
      <c r="D222" s="76" t="n">
        <v>23107.717</v>
      </c>
      <c r="E222" s="11" t="n">
        <v>1166</v>
      </c>
      <c r="F222" s="76" t="n">
        <v>332.394</v>
      </c>
      <c r="G222" s="11" t="n">
        <v>1142</v>
      </c>
      <c r="H222" s="76" t="n">
        <v>137.901</v>
      </c>
    </row>
    <row r="223" customFormat="false" ht="12" hidden="false" customHeight="true" outlineLevel="0" collapsed="false">
      <c r="A223" s="11" t="s">
        <v>310</v>
      </c>
      <c r="B223" s="11" t="s">
        <v>380</v>
      </c>
      <c r="C223" s="11" t="n">
        <v>10099</v>
      </c>
      <c r="D223" s="76" t="n">
        <v>226019.954</v>
      </c>
      <c r="E223" s="11" t="n">
        <v>9967</v>
      </c>
      <c r="F223" s="76" t="n">
        <v>3284.747</v>
      </c>
      <c r="G223" s="11" t="n">
        <v>9910</v>
      </c>
      <c r="H223" s="76" t="n">
        <v>1764.599</v>
      </c>
    </row>
    <row r="224" customFormat="false" ht="12" hidden="false" customHeight="true" outlineLevel="0" collapsed="false">
      <c r="A224" s="11" t="s">
        <v>311</v>
      </c>
      <c r="B224" s="11" t="s">
        <v>380</v>
      </c>
      <c r="C224" s="11" t="n">
        <v>4732</v>
      </c>
      <c r="D224" s="76" t="n">
        <v>111746.651</v>
      </c>
      <c r="E224" s="11" t="n">
        <v>4664</v>
      </c>
      <c r="F224" s="76" t="n">
        <v>1637.927</v>
      </c>
      <c r="G224" s="11" t="n">
        <v>4239</v>
      </c>
      <c r="H224" s="76" t="n">
        <v>756.816</v>
      </c>
    </row>
    <row r="225" customFormat="false" ht="12" hidden="false" customHeight="true" outlineLevel="0" collapsed="false">
      <c r="A225" s="11" t="s">
        <v>312</v>
      </c>
      <c r="B225" s="11" t="s">
        <v>380</v>
      </c>
      <c r="C225" s="11" t="n">
        <v>2341</v>
      </c>
      <c r="D225" s="76" t="n">
        <v>49747.167</v>
      </c>
      <c r="E225" s="11" t="n">
        <v>2306</v>
      </c>
      <c r="F225" s="76" t="n">
        <v>720.004</v>
      </c>
      <c r="G225" s="11" t="n">
        <v>2185</v>
      </c>
      <c r="H225" s="76" t="n">
        <v>302.565</v>
      </c>
    </row>
    <row r="226" customFormat="false" ht="12" hidden="false" customHeight="true" outlineLevel="0" collapsed="false">
      <c r="A226" s="11" t="s">
        <v>313</v>
      </c>
      <c r="B226" s="11" t="s">
        <v>380</v>
      </c>
      <c r="C226" s="11" t="n">
        <v>4111</v>
      </c>
      <c r="D226" s="76" t="n">
        <v>90617.721</v>
      </c>
      <c r="E226" s="11" t="n">
        <v>4065</v>
      </c>
      <c r="F226" s="76" t="n">
        <v>1316.979</v>
      </c>
      <c r="G226" s="11" t="n">
        <v>4049</v>
      </c>
      <c r="H226" s="76" t="n">
        <v>544.771</v>
      </c>
    </row>
    <row r="227" customFormat="false" ht="12" hidden="false" customHeight="true" outlineLevel="0" collapsed="false">
      <c r="A227" s="11" t="s">
        <v>314</v>
      </c>
      <c r="B227" s="11" t="s">
        <v>380</v>
      </c>
      <c r="C227" s="11" t="n">
        <v>3566</v>
      </c>
      <c r="D227" s="76" t="n">
        <v>78629.423</v>
      </c>
      <c r="E227" s="11" t="n">
        <v>3517</v>
      </c>
      <c r="F227" s="76" t="n">
        <v>1145.494</v>
      </c>
      <c r="G227" s="11" t="n">
        <v>3352</v>
      </c>
      <c r="H227" s="76" t="n">
        <v>364.778</v>
      </c>
    </row>
    <row r="228" customFormat="false" ht="12" hidden="false" customHeight="true" outlineLevel="0" collapsed="false">
      <c r="A228" s="11" t="s">
        <v>315</v>
      </c>
      <c r="B228" s="11" t="s">
        <v>380</v>
      </c>
      <c r="C228" s="11" t="n">
        <v>1734</v>
      </c>
      <c r="D228" s="76" t="n">
        <v>38290.381</v>
      </c>
      <c r="E228" s="11" t="n">
        <v>1702</v>
      </c>
      <c r="F228" s="76" t="n">
        <v>553.959</v>
      </c>
      <c r="G228" s="11" t="n">
        <v>1690</v>
      </c>
      <c r="H228" s="76" t="n">
        <v>298.348</v>
      </c>
    </row>
    <row r="229" customFormat="false" ht="12" hidden="false" customHeight="true" outlineLevel="0" collapsed="false">
      <c r="A229" s="11" t="s">
        <v>316</v>
      </c>
      <c r="B229" s="11" t="s">
        <v>380</v>
      </c>
      <c r="C229" s="11" t="n">
        <v>4143</v>
      </c>
      <c r="D229" s="76" t="n">
        <v>94833.08</v>
      </c>
      <c r="E229" s="11" t="n">
        <v>4081</v>
      </c>
      <c r="F229" s="76" t="n">
        <v>1382.487</v>
      </c>
      <c r="G229" s="11" t="n">
        <v>4076</v>
      </c>
      <c r="H229" s="76" t="n">
        <v>746.206</v>
      </c>
    </row>
    <row r="230" customFormat="false" ht="12" hidden="false" customHeight="true" outlineLevel="0" collapsed="false">
      <c r="A230" s="11" t="s">
        <v>317</v>
      </c>
      <c r="B230" s="11" t="s">
        <v>380</v>
      </c>
      <c r="C230" s="11" t="n">
        <v>11378</v>
      </c>
      <c r="D230" s="76" t="n">
        <v>242972.527</v>
      </c>
      <c r="E230" s="11" t="n">
        <v>11244</v>
      </c>
      <c r="F230" s="76" t="n">
        <v>3517.812</v>
      </c>
      <c r="G230" s="11" t="n">
        <v>11168</v>
      </c>
      <c r="H230" s="76" t="n">
        <v>1222.591</v>
      </c>
    </row>
    <row r="231" customFormat="false" ht="12" hidden="false" customHeight="true" outlineLevel="0" collapsed="false">
      <c r="A231" s="11" t="s">
        <v>318</v>
      </c>
      <c r="B231" s="11" t="s">
        <v>380</v>
      </c>
      <c r="C231" s="11" t="n">
        <v>6294</v>
      </c>
      <c r="D231" s="76" t="n">
        <v>145655.981</v>
      </c>
      <c r="E231" s="11" t="n">
        <v>6209</v>
      </c>
      <c r="F231" s="76" t="n">
        <v>2123.01</v>
      </c>
      <c r="G231" s="11" t="n">
        <v>4712</v>
      </c>
      <c r="H231" s="76" t="n">
        <v>913.059</v>
      </c>
    </row>
    <row r="232" customFormat="false" ht="12" hidden="false" customHeight="true" outlineLevel="0" collapsed="false">
      <c r="A232" s="11" t="s">
        <v>319</v>
      </c>
      <c r="B232" s="11" t="s">
        <v>380</v>
      </c>
      <c r="C232" s="11" t="n">
        <v>10488</v>
      </c>
      <c r="D232" s="76" t="n">
        <v>259245.302</v>
      </c>
      <c r="E232" s="11" t="n">
        <v>10284</v>
      </c>
      <c r="F232" s="76" t="n">
        <v>3825.28</v>
      </c>
      <c r="G232" s="11" t="n">
        <v>10159</v>
      </c>
      <c r="H232" s="76" t="n">
        <v>2009.742</v>
      </c>
    </row>
    <row r="233" customFormat="false" ht="12" hidden="false" customHeight="true" outlineLevel="0" collapsed="false">
      <c r="A233" s="11" t="s">
        <v>320</v>
      </c>
      <c r="B233" s="11" t="s">
        <v>380</v>
      </c>
      <c r="C233" s="11" t="n">
        <v>10408</v>
      </c>
      <c r="D233" s="76" t="n">
        <v>244174.962</v>
      </c>
      <c r="E233" s="11" t="n">
        <v>10232</v>
      </c>
      <c r="F233" s="76" t="n">
        <v>3566.501</v>
      </c>
      <c r="G233" s="11" t="n">
        <v>9582</v>
      </c>
      <c r="H233" s="76" t="n">
        <v>1893.663</v>
      </c>
    </row>
    <row r="234" customFormat="false" ht="12" hidden="false" customHeight="true" outlineLevel="0" collapsed="false">
      <c r="A234" s="11" t="s">
        <v>321</v>
      </c>
      <c r="B234" s="11" t="s">
        <v>380</v>
      </c>
      <c r="C234" s="11" t="n">
        <v>4999</v>
      </c>
      <c r="D234" s="76" t="n">
        <v>113246.322</v>
      </c>
      <c r="E234" s="11" t="n">
        <v>4920</v>
      </c>
      <c r="F234" s="76" t="n">
        <v>1651.633</v>
      </c>
      <c r="G234" s="11" t="n">
        <v>4292</v>
      </c>
      <c r="H234" s="76" t="n">
        <v>611.646</v>
      </c>
    </row>
    <row r="235" customFormat="false" ht="12" hidden="false" customHeight="true" outlineLevel="0" collapsed="false">
      <c r="A235" s="11" t="s">
        <v>322</v>
      </c>
      <c r="B235" s="11" t="s">
        <v>380</v>
      </c>
      <c r="C235" s="11" t="n">
        <v>50736</v>
      </c>
      <c r="D235" s="76" t="n">
        <v>1267363.152</v>
      </c>
      <c r="E235" s="11" t="n">
        <v>49995</v>
      </c>
      <c r="F235" s="76" t="n">
        <v>18583.779</v>
      </c>
      <c r="G235" s="11" t="n">
        <v>38957</v>
      </c>
      <c r="H235" s="76" t="n">
        <v>9080.583</v>
      </c>
    </row>
    <row r="236" customFormat="false" ht="12" hidden="false" customHeight="true" outlineLevel="0" collapsed="false">
      <c r="A236" s="11" t="s">
        <v>323</v>
      </c>
      <c r="B236" s="11" t="s">
        <v>380</v>
      </c>
      <c r="C236" s="11" t="n">
        <v>4713</v>
      </c>
      <c r="D236" s="76" t="n">
        <v>101201.789</v>
      </c>
      <c r="E236" s="11" t="n">
        <v>4664</v>
      </c>
      <c r="F236" s="76" t="n">
        <v>1468.903</v>
      </c>
      <c r="G236" s="11" t="n">
        <v>4650</v>
      </c>
      <c r="H236" s="76" t="n">
        <v>690.416</v>
      </c>
    </row>
    <row r="237" customFormat="false" ht="12" hidden="false" customHeight="true" outlineLevel="0" collapsed="false">
      <c r="A237" s="11" t="s">
        <v>324</v>
      </c>
      <c r="B237" s="11" t="s">
        <v>380</v>
      </c>
      <c r="C237" s="11" t="n">
        <v>14261</v>
      </c>
      <c r="D237" s="76" t="n">
        <v>313544.812</v>
      </c>
      <c r="E237" s="11" t="n">
        <v>14073</v>
      </c>
      <c r="F237" s="76" t="n">
        <v>4572.797</v>
      </c>
      <c r="G237" s="11" t="n">
        <v>14026</v>
      </c>
      <c r="H237" s="76" t="n">
        <v>2445.989</v>
      </c>
    </row>
    <row r="238" customFormat="false" ht="12" hidden="false" customHeight="true" outlineLevel="0" collapsed="false">
      <c r="A238" s="11" t="s">
        <v>325</v>
      </c>
      <c r="B238" s="11" t="s">
        <v>380</v>
      </c>
      <c r="C238" s="11" t="n">
        <v>795</v>
      </c>
      <c r="D238" s="76" t="n">
        <v>16268.568</v>
      </c>
      <c r="E238" s="11" t="n">
        <v>777</v>
      </c>
      <c r="F238" s="76" t="n">
        <v>233.82</v>
      </c>
      <c r="G238" s="11" t="n">
        <v>771</v>
      </c>
      <c r="H238" s="76" t="n">
        <v>127.067</v>
      </c>
    </row>
    <row r="239" customFormat="false" ht="12" hidden="false" customHeight="true" outlineLevel="0" collapsed="false">
      <c r="A239" s="11" t="s">
        <v>326</v>
      </c>
      <c r="B239" s="11" t="s">
        <v>380</v>
      </c>
      <c r="C239" s="11" t="n">
        <v>4878</v>
      </c>
      <c r="D239" s="76" t="n">
        <v>103766.182</v>
      </c>
      <c r="E239" s="11" t="n">
        <v>4784</v>
      </c>
      <c r="F239" s="76" t="n">
        <v>1493.621</v>
      </c>
      <c r="G239" s="11" t="n">
        <v>4500</v>
      </c>
      <c r="H239" s="76" t="n">
        <v>798.664</v>
      </c>
    </row>
    <row r="240" customFormat="false" ht="12" hidden="false" customHeight="true" outlineLevel="0" collapsed="false">
      <c r="A240" s="11" t="s">
        <v>327</v>
      </c>
      <c r="B240" s="11" t="s">
        <v>380</v>
      </c>
      <c r="C240" s="11" t="n">
        <v>6494</v>
      </c>
      <c r="D240" s="76" t="n">
        <v>152712.148</v>
      </c>
      <c r="E240" s="11" t="n">
        <v>6421</v>
      </c>
      <c r="F240" s="76" t="n">
        <v>2226.248</v>
      </c>
      <c r="G240" s="11" t="n">
        <v>5470</v>
      </c>
      <c r="H240" s="76" t="n">
        <v>1006.986</v>
      </c>
    </row>
    <row r="241" customFormat="false" ht="12" hidden="false" customHeight="true" outlineLevel="0" collapsed="false">
      <c r="A241" s="11" t="s">
        <v>328</v>
      </c>
      <c r="B241" s="11" t="s">
        <v>380</v>
      </c>
      <c r="C241" s="11" t="n">
        <v>3017</v>
      </c>
      <c r="D241" s="76" t="n">
        <v>72251.185</v>
      </c>
      <c r="E241" s="11" t="n">
        <v>2976</v>
      </c>
      <c r="F241" s="76" t="n">
        <v>1059.753</v>
      </c>
      <c r="G241" s="11" t="n">
        <v>2630</v>
      </c>
      <c r="H241" s="76" t="n">
        <v>483.695</v>
      </c>
    </row>
    <row r="242" customFormat="false" ht="12" hidden="false" customHeight="true" outlineLevel="0" collapsed="false">
      <c r="A242" s="11" t="s">
        <v>329</v>
      </c>
      <c r="B242" s="11" t="s">
        <v>381</v>
      </c>
      <c r="C242" s="11" t="n">
        <v>3682</v>
      </c>
      <c r="D242" s="76" t="n">
        <v>76232.201</v>
      </c>
      <c r="E242" s="11" t="n">
        <v>3630</v>
      </c>
      <c r="F242" s="76" t="n">
        <v>1101.841</v>
      </c>
      <c r="G242" s="11" t="n">
        <v>2996</v>
      </c>
      <c r="H242" s="76" t="n">
        <v>423.403</v>
      </c>
    </row>
    <row r="243" customFormat="false" ht="12" hidden="false" customHeight="true" outlineLevel="0" collapsed="false">
      <c r="A243" s="11" t="s">
        <v>331</v>
      </c>
      <c r="B243" s="11" t="s">
        <v>381</v>
      </c>
      <c r="C243" s="11" t="n">
        <v>4058</v>
      </c>
      <c r="D243" s="76" t="n">
        <v>92409.724</v>
      </c>
      <c r="E243" s="11" t="n">
        <v>4014</v>
      </c>
      <c r="F243" s="76" t="n">
        <v>1341.289</v>
      </c>
      <c r="G243" s="11" t="n">
        <v>3761</v>
      </c>
      <c r="H243" s="76" t="n">
        <v>644.765</v>
      </c>
    </row>
    <row r="244" customFormat="false" ht="12" hidden="false" customHeight="true" outlineLevel="0" collapsed="false">
      <c r="A244" s="11" t="s">
        <v>332</v>
      </c>
      <c r="B244" s="11" t="s">
        <v>381</v>
      </c>
      <c r="C244" s="11" t="n">
        <v>1860</v>
      </c>
      <c r="D244" s="76" t="n">
        <v>41944.247</v>
      </c>
      <c r="E244" s="11" t="n">
        <v>1837</v>
      </c>
      <c r="F244" s="76" t="n">
        <v>610.751</v>
      </c>
      <c r="G244" s="11" t="n">
        <v>1836</v>
      </c>
      <c r="H244" s="76" t="n">
        <v>330.332</v>
      </c>
    </row>
    <row r="245" customFormat="false" ht="12" hidden="false" customHeight="true" outlineLevel="0" collapsed="false">
      <c r="A245" s="11" t="s">
        <v>333</v>
      </c>
      <c r="B245" s="11" t="s">
        <v>381</v>
      </c>
      <c r="C245" s="11" t="n">
        <v>2158</v>
      </c>
      <c r="D245" s="76" t="n">
        <v>49097.808</v>
      </c>
      <c r="E245" s="11" t="n">
        <v>2137</v>
      </c>
      <c r="F245" s="76" t="n">
        <v>717.128</v>
      </c>
      <c r="G245" s="11" t="n">
        <v>1919</v>
      </c>
      <c r="H245" s="76" t="n">
        <v>298.577</v>
      </c>
    </row>
    <row r="246" customFormat="false" ht="12" hidden="false" customHeight="true" outlineLevel="0" collapsed="false">
      <c r="A246" s="11" t="s">
        <v>334</v>
      </c>
      <c r="B246" s="11" t="s">
        <v>381</v>
      </c>
      <c r="C246" s="11" t="n">
        <v>1736</v>
      </c>
      <c r="D246" s="76" t="n">
        <v>43921.987</v>
      </c>
      <c r="E246" s="11" t="n">
        <v>1719</v>
      </c>
      <c r="F246" s="76" t="n">
        <v>650.437</v>
      </c>
      <c r="G246" s="11" t="n">
        <v>1711</v>
      </c>
      <c r="H246" s="76" t="n">
        <v>343.151</v>
      </c>
    </row>
    <row r="247" customFormat="false" ht="12" hidden="false" customHeight="true" outlineLevel="0" collapsed="false">
      <c r="A247" s="11" t="s">
        <v>335</v>
      </c>
      <c r="B247" s="11" t="s">
        <v>381</v>
      </c>
      <c r="C247" s="11" t="n">
        <v>5572</v>
      </c>
      <c r="D247" s="76" t="n">
        <v>157634.009</v>
      </c>
      <c r="E247" s="11" t="n">
        <v>5518</v>
      </c>
      <c r="F247" s="76" t="n">
        <v>2381.922</v>
      </c>
      <c r="G247" s="11" t="n">
        <v>4859</v>
      </c>
      <c r="H247" s="76" t="n">
        <v>1201.811</v>
      </c>
    </row>
    <row r="248" customFormat="false" ht="12" hidden="false" customHeight="true" outlineLevel="0" collapsed="false">
      <c r="A248" s="11" t="s">
        <v>336</v>
      </c>
      <c r="B248" s="11" t="s">
        <v>381</v>
      </c>
      <c r="C248" s="11" t="n">
        <v>1280</v>
      </c>
      <c r="D248" s="76" t="n">
        <v>28970.057</v>
      </c>
      <c r="E248" s="11" t="n">
        <v>1261</v>
      </c>
      <c r="F248" s="76" t="n">
        <v>426.995</v>
      </c>
      <c r="G248" s="11" t="n">
        <v>1108</v>
      </c>
      <c r="H248" s="76" t="n">
        <v>219.532</v>
      </c>
    </row>
    <row r="249" customFormat="false" ht="12" hidden="false" customHeight="true" outlineLevel="0" collapsed="false">
      <c r="A249" s="11" t="s">
        <v>337</v>
      </c>
      <c r="B249" s="11" t="s">
        <v>381</v>
      </c>
      <c r="C249" s="11" t="n">
        <v>1462</v>
      </c>
      <c r="D249" s="76" t="n">
        <v>32568.038</v>
      </c>
      <c r="E249" s="11" t="n">
        <v>1431</v>
      </c>
      <c r="F249" s="76" t="n">
        <v>490.895</v>
      </c>
      <c r="G249" s="11" t="n">
        <v>1428</v>
      </c>
      <c r="H249" s="76" t="n">
        <v>137.595</v>
      </c>
    </row>
    <row r="250" customFormat="false" ht="12" hidden="false" customHeight="true" outlineLevel="0" collapsed="false">
      <c r="A250" s="11" t="s">
        <v>338</v>
      </c>
      <c r="B250" s="11" t="s">
        <v>381</v>
      </c>
      <c r="C250" s="11" t="n">
        <v>4045</v>
      </c>
      <c r="D250" s="76" t="n">
        <v>85967.683</v>
      </c>
      <c r="E250" s="11" t="n">
        <v>3982</v>
      </c>
      <c r="F250" s="76" t="n">
        <v>1253.569</v>
      </c>
      <c r="G250" s="11" t="n">
        <v>3483</v>
      </c>
      <c r="H250" s="76" t="n">
        <v>650.965</v>
      </c>
    </row>
    <row r="251" customFormat="false" ht="12" hidden="false" customHeight="true" outlineLevel="0" collapsed="false">
      <c r="A251" s="11" t="s">
        <v>339</v>
      </c>
      <c r="B251" s="11" t="s">
        <v>381</v>
      </c>
      <c r="C251" s="11" t="n">
        <v>1034</v>
      </c>
      <c r="D251" s="76" t="n">
        <v>21882.554</v>
      </c>
      <c r="E251" s="11" t="n">
        <v>1004</v>
      </c>
      <c r="F251" s="76" t="n">
        <v>316.101</v>
      </c>
      <c r="G251" s="11" t="n">
        <v>799</v>
      </c>
      <c r="H251" s="76" t="n">
        <v>75.555</v>
      </c>
    </row>
    <row r="252" customFormat="false" ht="12" hidden="false" customHeight="true" outlineLevel="0" collapsed="false">
      <c r="A252" s="11" t="s">
        <v>340</v>
      </c>
      <c r="B252" s="11" t="s">
        <v>381</v>
      </c>
      <c r="C252" s="11" t="n">
        <v>4752</v>
      </c>
      <c r="D252" s="76" t="n">
        <v>109824.759</v>
      </c>
      <c r="E252" s="11" t="n">
        <v>4680</v>
      </c>
      <c r="F252" s="76" t="n">
        <v>1603.887</v>
      </c>
      <c r="G252" s="11" t="n">
        <v>4231</v>
      </c>
      <c r="H252" s="76" t="n">
        <v>843.1</v>
      </c>
    </row>
    <row r="253" customFormat="false" ht="12" hidden="false" customHeight="true" outlineLevel="0" collapsed="false">
      <c r="A253" s="11" t="s">
        <v>341</v>
      </c>
      <c r="B253" s="11" t="s">
        <v>381</v>
      </c>
      <c r="C253" s="11" t="n">
        <v>12851</v>
      </c>
      <c r="D253" s="76" t="n">
        <v>300618.242</v>
      </c>
      <c r="E253" s="11" t="n">
        <v>12724</v>
      </c>
      <c r="F253" s="76" t="n">
        <v>4384.272</v>
      </c>
      <c r="G253" s="11" t="n">
        <v>12655</v>
      </c>
      <c r="H253" s="76" t="n">
        <v>1793.229</v>
      </c>
    </row>
    <row r="254" customFormat="false" ht="12" hidden="false" customHeight="true" outlineLevel="0" collapsed="false">
      <c r="A254" s="11" t="s">
        <v>342</v>
      </c>
      <c r="B254" s="11" t="s">
        <v>381</v>
      </c>
      <c r="C254" s="11" t="n">
        <v>1597</v>
      </c>
      <c r="D254" s="76" t="n">
        <v>35748.866</v>
      </c>
      <c r="E254" s="11" t="n">
        <v>1571</v>
      </c>
      <c r="F254" s="76" t="n">
        <v>522.806</v>
      </c>
      <c r="G254" s="11" t="n">
        <v>1563</v>
      </c>
      <c r="H254" s="76" t="n">
        <v>168.603</v>
      </c>
    </row>
    <row r="255" customFormat="false" ht="12" hidden="false" customHeight="true" outlineLevel="0" collapsed="false">
      <c r="A255" s="11" t="s">
        <v>343</v>
      </c>
      <c r="B255" s="11" t="s">
        <v>381</v>
      </c>
      <c r="C255" s="11" t="n">
        <v>3483</v>
      </c>
      <c r="D255" s="76" t="n">
        <v>83584.29</v>
      </c>
      <c r="E255" s="11" t="n">
        <v>3436</v>
      </c>
      <c r="F255" s="76" t="n">
        <v>1230.915</v>
      </c>
      <c r="G255" s="11" t="n">
        <v>2564</v>
      </c>
      <c r="H255" s="76" t="n">
        <v>353.871</v>
      </c>
    </row>
    <row r="256" customFormat="false" ht="12" hidden="false" customHeight="true" outlineLevel="0" collapsed="false">
      <c r="A256" s="11" t="s">
        <v>344</v>
      </c>
      <c r="B256" s="11" t="s">
        <v>381</v>
      </c>
      <c r="C256" s="11" t="n">
        <v>8212</v>
      </c>
      <c r="D256" s="76" t="n">
        <v>188419.771</v>
      </c>
      <c r="E256" s="11" t="n">
        <v>8108</v>
      </c>
      <c r="F256" s="76" t="n">
        <v>2781.413</v>
      </c>
      <c r="G256" s="11" t="n">
        <v>7517</v>
      </c>
      <c r="H256" s="76" t="n">
        <v>1457.975</v>
      </c>
    </row>
    <row r="257" customFormat="false" ht="12" hidden="false" customHeight="true" outlineLevel="0" collapsed="false">
      <c r="A257" s="11" t="s">
        <v>345</v>
      </c>
      <c r="B257" s="11" t="s">
        <v>381</v>
      </c>
      <c r="C257" s="11" t="n">
        <v>6160</v>
      </c>
      <c r="D257" s="76" t="n">
        <v>171252.077</v>
      </c>
      <c r="E257" s="11" t="n">
        <v>6110</v>
      </c>
      <c r="F257" s="76" t="n">
        <v>2546.351</v>
      </c>
      <c r="G257" s="11" t="n">
        <v>4965</v>
      </c>
      <c r="H257" s="76" t="n">
        <v>678.686</v>
      </c>
    </row>
    <row r="258" customFormat="false" ht="12" hidden="false" customHeight="true" outlineLevel="0" collapsed="false">
      <c r="A258" s="11" t="s">
        <v>346</v>
      </c>
      <c r="B258" s="11" t="s">
        <v>381</v>
      </c>
      <c r="C258" s="11" t="n">
        <v>5169</v>
      </c>
      <c r="D258" s="76" t="n">
        <v>121454.185</v>
      </c>
      <c r="E258" s="11" t="n">
        <v>5110</v>
      </c>
      <c r="F258" s="76" t="n">
        <v>1767.897</v>
      </c>
      <c r="G258" s="11" t="n">
        <v>4856</v>
      </c>
      <c r="H258" s="76" t="n">
        <v>849.169</v>
      </c>
    </row>
    <row r="259" customFormat="false" ht="12" hidden="false" customHeight="true" outlineLevel="0" collapsed="false">
      <c r="A259" s="11" t="s">
        <v>347</v>
      </c>
      <c r="B259" s="11" t="s">
        <v>381</v>
      </c>
      <c r="C259" s="11" t="n">
        <v>844</v>
      </c>
      <c r="D259" s="76" t="n">
        <v>17493.165</v>
      </c>
      <c r="E259" s="11" t="n">
        <v>829</v>
      </c>
      <c r="F259" s="76" t="n">
        <v>252.105</v>
      </c>
      <c r="G259" s="11" t="n">
        <v>818</v>
      </c>
      <c r="H259" s="76" t="n">
        <v>119.515</v>
      </c>
    </row>
    <row r="260" customFormat="false" ht="12" hidden="false" customHeight="true" outlineLevel="0" collapsed="false">
      <c r="A260" s="11" t="s">
        <v>348</v>
      </c>
      <c r="B260" s="11" t="s">
        <v>381</v>
      </c>
      <c r="C260" s="11" t="n">
        <v>1405</v>
      </c>
      <c r="D260" s="76" t="n">
        <v>31913.594</v>
      </c>
      <c r="E260" s="11" t="n">
        <v>1383</v>
      </c>
      <c r="F260" s="76" t="n">
        <v>464.162</v>
      </c>
      <c r="G260" s="11" t="n">
        <v>1370</v>
      </c>
      <c r="H260" s="76" t="n">
        <v>191.551</v>
      </c>
    </row>
    <row r="261" customFormat="false" ht="12" hidden="false" customHeight="true" outlineLevel="0" collapsed="false">
      <c r="A261" s="11" t="s">
        <v>349</v>
      </c>
      <c r="B261" s="11" t="s">
        <v>381</v>
      </c>
      <c r="C261" s="11" t="n">
        <v>2547</v>
      </c>
      <c r="D261" s="76" t="n">
        <v>57235.345</v>
      </c>
      <c r="E261" s="11" t="n">
        <v>2516</v>
      </c>
      <c r="F261" s="76" t="n">
        <v>837.359</v>
      </c>
      <c r="G261" s="11" t="n">
        <v>2499</v>
      </c>
      <c r="H261" s="76" t="n">
        <v>340.557</v>
      </c>
    </row>
    <row r="262" customFormat="false" ht="12" hidden="false" customHeight="true" outlineLevel="0" collapsed="false">
      <c r="A262" s="11" t="s">
        <v>350</v>
      </c>
      <c r="B262" s="11" t="s">
        <v>381</v>
      </c>
      <c r="C262" s="11" t="n">
        <v>1192</v>
      </c>
      <c r="D262" s="76" t="n">
        <v>27771.45</v>
      </c>
      <c r="E262" s="11" t="n">
        <v>1174</v>
      </c>
      <c r="F262" s="76" t="n">
        <v>409.009</v>
      </c>
      <c r="G262" s="11" t="n">
        <v>1033</v>
      </c>
      <c r="H262" s="76" t="n">
        <v>108.509</v>
      </c>
    </row>
    <row r="263" customFormat="false" ht="12" hidden="false" customHeight="true" outlineLevel="0" collapsed="false">
      <c r="A263" s="11" t="s">
        <v>351</v>
      </c>
      <c r="B263" s="11" t="s">
        <v>381</v>
      </c>
      <c r="C263" s="11" t="n">
        <v>17017</v>
      </c>
      <c r="D263" s="76" t="n">
        <v>412864.713</v>
      </c>
      <c r="E263" s="11" t="n">
        <v>16844</v>
      </c>
      <c r="F263" s="76" t="n">
        <v>6054.865</v>
      </c>
      <c r="G263" s="11" t="n">
        <v>16757</v>
      </c>
      <c r="H263" s="76" t="n">
        <v>2669.511</v>
      </c>
    </row>
    <row r="264" customFormat="false" ht="12" hidden="false" customHeight="true" outlineLevel="0" collapsed="false">
      <c r="A264" s="11" t="s">
        <v>352</v>
      </c>
      <c r="B264" s="11" t="s">
        <v>381</v>
      </c>
      <c r="C264" s="11" t="n">
        <v>963</v>
      </c>
      <c r="D264" s="76" t="n">
        <v>22640.927</v>
      </c>
      <c r="E264" s="11" t="n">
        <v>950</v>
      </c>
      <c r="F264" s="76" t="n">
        <v>333.102</v>
      </c>
      <c r="G264" s="11" t="n">
        <v>951</v>
      </c>
      <c r="H264" s="76" t="n">
        <v>179.048</v>
      </c>
    </row>
    <row r="265" customFormat="false" ht="12" hidden="false" customHeight="true" outlineLevel="0" collapsed="false">
      <c r="A265" s="11" t="s">
        <v>353</v>
      </c>
      <c r="B265" s="11" t="s">
        <v>381</v>
      </c>
      <c r="C265" s="11" t="n">
        <v>588</v>
      </c>
      <c r="D265" s="76" t="n">
        <v>12072.817</v>
      </c>
      <c r="E265" s="11" t="n">
        <v>581</v>
      </c>
      <c r="F265" s="76" t="n">
        <v>177.523</v>
      </c>
      <c r="G265" s="11" t="n">
        <v>581</v>
      </c>
      <c r="H265" s="76" t="n">
        <v>95.793</v>
      </c>
    </row>
    <row r="266" customFormat="false" ht="12" hidden="false" customHeight="true" outlineLevel="0" collapsed="false">
      <c r="A266" s="11" t="s">
        <v>354</v>
      </c>
      <c r="B266" s="11" t="s">
        <v>381</v>
      </c>
      <c r="C266" s="11" t="n">
        <v>490</v>
      </c>
      <c r="D266" s="76" t="n">
        <v>12954.309</v>
      </c>
      <c r="E266" s="11" t="n">
        <v>483</v>
      </c>
      <c r="F266" s="76" t="n">
        <v>193.88</v>
      </c>
      <c r="G266" s="11" t="n">
        <v>473</v>
      </c>
      <c r="H266" s="76" t="n">
        <v>51.612</v>
      </c>
    </row>
    <row r="267" customFormat="false" ht="12" hidden="false" customHeight="true" outlineLevel="0" collapsed="false">
      <c r="A267" s="11" t="s">
        <v>355</v>
      </c>
      <c r="B267" s="11" t="s">
        <v>381</v>
      </c>
      <c r="C267" s="11" t="n">
        <v>3053</v>
      </c>
      <c r="D267" s="76" t="n">
        <v>73606.517</v>
      </c>
      <c r="E267" s="11" t="n">
        <v>3022</v>
      </c>
      <c r="F267" s="76" t="n">
        <v>1077.905</v>
      </c>
      <c r="G267" s="11" t="n">
        <v>3024</v>
      </c>
      <c r="H267" s="76" t="n">
        <v>581.588</v>
      </c>
    </row>
    <row r="268" customFormat="false" ht="12" hidden="false" customHeight="true" outlineLevel="0" collapsed="false">
      <c r="A268" s="11" t="s">
        <v>356</v>
      </c>
      <c r="B268" s="11" t="s">
        <v>381</v>
      </c>
      <c r="C268" s="11" t="n">
        <v>926</v>
      </c>
      <c r="D268" s="76" t="n">
        <v>21979.529</v>
      </c>
      <c r="E268" s="11" t="n">
        <v>912</v>
      </c>
      <c r="F268" s="76" t="n">
        <v>343.431</v>
      </c>
      <c r="G268" s="11" t="n">
        <v>811</v>
      </c>
      <c r="H268" s="76" t="n">
        <v>169.659</v>
      </c>
    </row>
    <row r="269" customFormat="false" ht="12" hidden="false" customHeight="true" outlineLevel="0" collapsed="false">
      <c r="A269" s="11" t="s">
        <v>357</v>
      </c>
      <c r="B269" s="11" t="s">
        <v>381</v>
      </c>
      <c r="C269" s="11" t="n">
        <v>4665</v>
      </c>
      <c r="D269" s="76" t="n">
        <v>111181.338</v>
      </c>
      <c r="E269" s="11" t="n">
        <v>4616</v>
      </c>
      <c r="F269" s="76" t="n">
        <v>1630.95</v>
      </c>
      <c r="G269" s="11" t="n">
        <v>220</v>
      </c>
      <c r="H269" s="76" t="n">
        <v>33.066</v>
      </c>
    </row>
    <row r="270" customFormat="false" ht="12" hidden="false" customHeight="true" outlineLevel="0" collapsed="false">
      <c r="A270" s="11" t="s">
        <v>358</v>
      </c>
      <c r="B270" s="11" t="s">
        <v>381</v>
      </c>
      <c r="C270" s="11" t="n">
        <v>1548</v>
      </c>
      <c r="D270" s="76" t="n">
        <v>35672.07</v>
      </c>
      <c r="E270" s="11" t="n">
        <v>1532</v>
      </c>
      <c r="F270" s="76" t="n">
        <v>524.997</v>
      </c>
      <c r="G270" s="11" t="n">
        <v>61</v>
      </c>
      <c r="H270" s="76" t="n">
        <v>10.724</v>
      </c>
    </row>
    <row r="271" customFormat="false" ht="12" hidden="false" customHeight="true" outlineLevel="0" collapsed="false">
      <c r="A271" s="11" t="s">
        <v>359</v>
      </c>
      <c r="B271" s="11" t="s">
        <v>381</v>
      </c>
      <c r="C271" s="11" t="n">
        <v>2635</v>
      </c>
      <c r="D271" s="76" t="n">
        <v>56512.645</v>
      </c>
      <c r="E271" s="11" t="n">
        <v>2590</v>
      </c>
      <c r="F271" s="76" t="n">
        <v>825.719</v>
      </c>
      <c r="G271" s="11" t="n">
        <v>2297</v>
      </c>
      <c r="H271" s="76" t="n">
        <v>214.744</v>
      </c>
    </row>
    <row r="272" customFormat="false" ht="12" hidden="false" customHeight="true" outlineLevel="0" collapsed="false">
      <c r="A272" s="11" t="s">
        <v>360</v>
      </c>
      <c r="B272" s="11" t="s">
        <v>381</v>
      </c>
      <c r="C272" s="11" t="n">
        <v>33689</v>
      </c>
      <c r="D272" s="76" t="n">
        <v>1019377.001</v>
      </c>
      <c r="E272" s="11" t="n">
        <v>33322</v>
      </c>
      <c r="F272" s="76" t="n">
        <v>15289.044</v>
      </c>
      <c r="G272" s="11" t="n">
        <v>29692</v>
      </c>
      <c r="H272" s="76" t="n">
        <v>7481.749</v>
      </c>
    </row>
    <row r="273" s="13" customFormat="true" ht="12" hidden="false" customHeight="true" outlineLevel="0" collapsed="false">
      <c r="A273" s="11" t="s">
        <v>361</v>
      </c>
      <c r="B273" s="11" t="s">
        <v>381</v>
      </c>
      <c r="C273" s="11" t="n">
        <v>7056</v>
      </c>
      <c r="D273" s="76" t="n">
        <v>158623.352</v>
      </c>
      <c r="E273" s="11" t="n">
        <v>6986</v>
      </c>
      <c r="F273" s="76" t="n">
        <v>2312.317</v>
      </c>
      <c r="G273" s="11" t="n">
        <v>6654</v>
      </c>
      <c r="H273" s="76" t="n">
        <v>1020.436</v>
      </c>
    </row>
    <row r="274" s="13" customFormat="true" ht="12" hidden="false" customHeight="true" outlineLevel="0" collapsed="false">
      <c r="A274" s="11" t="s">
        <v>362</v>
      </c>
      <c r="B274" s="11" t="s">
        <v>381</v>
      </c>
      <c r="C274" s="11" t="n">
        <v>5966</v>
      </c>
      <c r="D274" s="76" t="n">
        <v>151059.564</v>
      </c>
      <c r="E274" s="11" t="n">
        <v>5884</v>
      </c>
      <c r="F274" s="76" t="n">
        <v>2218.356</v>
      </c>
      <c r="G274" s="11" t="n">
        <v>4972</v>
      </c>
      <c r="H274" s="76" t="n">
        <v>1062.688</v>
      </c>
    </row>
    <row r="275" s="13" customFormat="true" ht="12" hidden="false" customHeight="true" outlineLevel="0" collapsed="false">
      <c r="A275" s="11" t="s">
        <v>363</v>
      </c>
      <c r="B275" s="11" t="s">
        <v>381</v>
      </c>
      <c r="C275" s="11" t="n">
        <v>4038</v>
      </c>
      <c r="D275" s="76" t="n">
        <v>87443.34</v>
      </c>
      <c r="E275" s="11" t="n">
        <v>3985</v>
      </c>
      <c r="F275" s="76" t="n">
        <v>1284.369</v>
      </c>
      <c r="G275" s="11" t="n">
        <v>3983</v>
      </c>
      <c r="H275" s="76" t="n">
        <v>693.602</v>
      </c>
    </row>
    <row r="276" s="13" customFormat="true" ht="12" hidden="false" customHeight="true" outlineLevel="0" collapsed="false">
      <c r="A276" s="11" t="s">
        <v>364</v>
      </c>
      <c r="B276" s="11" t="s">
        <v>381</v>
      </c>
      <c r="C276" s="11" t="n">
        <v>688</v>
      </c>
      <c r="D276" s="76" t="n">
        <v>15528.953</v>
      </c>
      <c r="E276" s="11" t="n">
        <v>683</v>
      </c>
      <c r="F276" s="76" t="n">
        <v>228.152</v>
      </c>
      <c r="G276" s="11" t="n">
        <v>655</v>
      </c>
      <c r="H276" s="76" t="n">
        <v>120.981</v>
      </c>
    </row>
    <row r="277" s="13" customFormat="true" ht="12" hidden="false" customHeight="true" outlineLevel="0" collapsed="false">
      <c r="A277" s="72" t="s">
        <v>32</v>
      </c>
      <c r="B277" s="72"/>
      <c r="C277" s="72" t="n">
        <f aca="false">SUM(C4:C276)</f>
        <v>2119758</v>
      </c>
      <c r="D277" s="72" t="n">
        <f aca="false">SUM(D4:D276)</f>
        <v>53413550.489</v>
      </c>
      <c r="E277" s="72" t="n">
        <f aca="false">SUM(E4:E276)</f>
        <v>2091092</v>
      </c>
      <c r="F277" s="72" t="n">
        <f aca="false">SUM(F4:F276)</f>
        <v>788177.987</v>
      </c>
      <c r="G277" s="72" t="n">
        <f aca="false">SUM(G4:G276)</f>
        <v>1788178</v>
      </c>
      <c r="H277" s="72" t="n">
        <f aca="false">SUM(H4:H276)</f>
        <v>314777.455</v>
      </c>
    </row>
    <row r="278" s="13" customFormat="true" ht="12" hidden="false" customHeight="true" outlineLevel="0" collapsed="false">
      <c r="A278" s="57" t="s">
        <v>47</v>
      </c>
      <c r="B278" s="57"/>
      <c r="C278" s="57"/>
      <c r="D278" s="57"/>
      <c r="E278" s="57"/>
      <c r="F278" s="57"/>
      <c r="G278" s="57"/>
    </row>
    <row r="279" s="13" customFormat="true" ht="24" hidden="false" customHeight="true" outlineLevel="0" collapsed="false">
      <c r="A279" s="25" t="s">
        <v>48</v>
      </c>
      <c r="B279" s="25"/>
      <c r="C279" s="25"/>
      <c r="D279" s="25"/>
      <c r="E279" s="25"/>
      <c r="F279" s="25"/>
      <c r="G279" s="75"/>
      <c r="H279" s="75"/>
      <c r="I279" s="79"/>
    </row>
    <row r="280" s="13" customFormat="true" ht="12" hidden="false" customHeight="true" outlineLevel="0" collapsed="false"/>
    <row r="281" s="13" customFormat="true" ht="12" hidden="false" customHeight="true" outlineLevel="0" collapsed="false"/>
    <row r="282" s="13" customFormat="true" ht="12" hidden="false" customHeight="true" outlineLevel="0" collapsed="false"/>
    <row r="283" s="13" customFormat="true" ht="12" hidden="false" customHeight="true" outlineLevel="0" collapsed="false"/>
    <row r="284" s="13" customFormat="true" ht="12" hidden="false" customHeight="true" outlineLevel="0" collapsed="false"/>
    <row r="285" s="13" customFormat="true" ht="12" hidden="false" customHeight="true" outlineLevel="0" collapsed="false"/>
    <row r="286" s="13" customFormat="true" ht="12" hidden="false" customHeight="true" outlineLevel="0" collapsed="false"/>
    <row r="287" s="13" customFormat="true" ht="12" hidden="false" customHeight="true" outlineLevel="0" collapsed="false"/>
    <row r="288" s="13" customFormat="true" ht="12" hidden="false" customHeight="true" outlineLevel="0" collapsed="false"/>
    <row r="289" s="13" customFormat="true" ht="12" hidden="false" customHeight="true" outlineLevel="0" collapsed="false"/>
    <row r="290" s="13" customFormat="true" ht="12" hidden="false" customHeight="true" outlineLevel="0" collapsed="false"/>
    <row r="291" s="13" customFormat="true" ht="12" hidden="false" customHeight="true" outlineLevel="0" collapsed="false"/>
    <row r="292" s="13" customFormat="true" ht="12" hidden="false" customHeight="true" outlineLevel="0" collapsed="false"/>
    <row r="293" s="13" customFormat="true" ht="12" hidden="false" customHeight="true" outlineLevel="0" collapsed="false"/>
    <row r="294" s="13" customFormat="true" ht="12" hidden="false" customHeight="true" outlineLevel="0" collapsed="false"/>
    <row r="295" s="13" customFormat="true" ht="12" hidden="false" customHeight="true" outlineLevel="0" collapsed="false"/>
    <row r="296" s="13" customFormat="true" ht="12" hidden="false" customHeight="true" outlineLevel="0" collapsed="false"/>
    <row r="297" s="13" customFormat="true" ht="12" hidden="false" customHeight="true" outlineLevel="0" collapsed="false"/>
    <row r="298" s="13" customFormat="true" ht="12" hidden="false" customHeight="true" outlineLevel="0" collapsed="false"/>
    <row r="299" s="13" customFormat="true" ht="12" hidden="false" customHeight="true" outlineLevel="0" collapsed="false"/>
    <row r="300" s="13" customFormat="true" ht="12" hidden="false" customHeight="true" outlineLevel="0" collapsed="false"/>
    <row r="301" s="13" customFormat="true" ht="12" hidden="false" customHeight="true" outlineLevel="0" collapsed="false"/>
    <row r="302" s="13" customFormat="true" ht="12" hidden="false" customHeight="true" outlineLevel="0" collapsed="false"/>
    <row r="303" s="13" customFormat="true" ht="12" hidden="false" customHeight="true" outlineLevel="0" collapsed="false"/>
    <row r="304" s="13" customFormat="true" ht="12" hidden="false" customHeight="true" outlineLevel="0" collapsed="false"/>
    <row r="305" s="13" customFormat="true" ht="12" hidden="false" customHeight="true" outlineLevel="0" collapsed="false"/>
    <row r="306" s="13" customFormat="true" ht="12" hidden="false" customHeight="true" outlineLevel="0" collapsed="false"/>
    <row r="307" s="13" customFormat="true" ht="12" hidden="false" customHeight="true" outlineLevel="0" collapsed="false"/>
    <row r="308" s="13" customFormat="true" ht="12" hidden="false" customHeight="true" outlineLevel="0" collapsed="false"/>
    <row r="309" s="13" customFormat="true" ht="12" hidden="false" customHeight="true" outlineLevel="0" collapsed="false"/>
    <row r="310" s="13" customFormat="true" ht="12" hidden="false" customHeight="true" outlineLevel="0" collapsed="false"/>
    <row r="311" s="13" customFormat="true" ht="12" hidden="false" customHeight="true" outlineLevel="0" collapsed="false"/>
    <row r="312" s="13" customFormat="true" ht="12" hidden="false" customHeight="true" outlineLevel="0" collapsed="false"/>
    <row r="313" s="13" customFormat="true" ht="12" hidden="false" customHeight="true" outlineLevel="0" collapsed="false"/>
    <row r="314" s="13" customFormat="true" ht="12" hidden="false" customHeight="true" outlineLevel="0" collapsed="false"/>
    <row r="315" s="13" customFormat="true" ht="12" hidden="false" customHeight="true" outlineLevel="0" collapsed="false"/>
    <row r="316" s="13" customFormat="true" ht="12" hidden="false" customHeight="true" outlineLevel="0" collapsed="false"/>
    <row r="317" s="13" customFormat="true" ht="12" hidden="false" customHeight="true" outlineLevel="0" collapsed="false"/>
    <row r="318" s="13" customFormat="true" ht="12" hidden="false" customHeight="true" outlineLevel="0" collapsed="false"/>
    <row r="319" s="13" customFormat="true" ht="12" hidden="false" customHeight="true" outlineLevel="0" collapsed="false"/>
    <row r="320" s="13" customFormat="true" ht="12" hidden="false" customHeight="true" outlineLevel="0" collapsed="false"/>
    <row r="321" s="13" customFormat="true" ht="12" hidden="false" customHeight="true" outlineLevel="0" collapsed="false"/>
    <row r="322" s="13" customFormat="true" ht="12" hidden="false" customHeight="true" outlineLevel="0" collapsed="false"/>
    <row r="323" s="13" customFormat="true" ht="12" hidden="false" customHeight="true" outlineLevel="0" collapsed="false"/>
    <row r="324" s="13" customFormat="true" ht="12" hidden="false" customHeight="true" outlineLevel="0" collapsed="false"/>
    <row r="325" s="13" customFormat="true" ht="12" hidden="false" customHeight="true" outlineLevel="0" collapsed="false"/>
    <row r="326" s="13" customFormat="true" ht="12" hidden="false" customHeight="true" outlineLevel="0" collapsed="false"/>
    <row r="327" s="13" customFormat="true" ht="12" hidden="false" customHeight="true" outlineLevel="0" collapsed="false"/>
    <row r="328" s="13" customFormat="true" ht="12" hidden="false" customHeight="true" outlineLevel="0" collapsed="false"/>
    <row r="329" s="13" customFormat="true" ht="12" hidden="false" customHeight="true" outlineLevel="0" collapsed="false"/>
    <row r="330" s="13" customFormat="true" ht="12" hidden="false" customHeight="true" outlineLevel="0" collapsed="false"/>
    <row r="331" s="13" customFormat="true" ht="12" hidden="false" customHeight="true" outlineLevel="0" collapsed="false"/>
    <row r="332" s="13" customFormat="true" ht="12" hidden="false" customHeight="true" outlineLevel="0" collapsed="false"/>
    <row r="333" s="13" customFormat="true" ht="12" hidden="false" customHeight="true" outlineLevel="0" collapsed="false"/>
    <row r="334" s="13" customFormat="true" ht="12" hidden="false" customHeight="true" outlineLevel="0" collapsed="false"/>
    <row r="335" s="13" customFormat="true" ht="12" hidden="false" customHeight="true" outlineLevel="0" collapsed="false"/>
    <row r="336" s="13" customFormat="true" ht="12" hidden="false" customHeight="true" outlineLevel="0" collapsed="false"/>
    <row r="337" s="13" customFormat="true" ht="12" hidden="false" customHeight="true" outlineLevel="0" collapsed="false"/>
    <row r="338" s="13" customFormat="true" ht="12" hidden="false" customHeight="true" outlineLevel="0" collapsed="false"/>
    <row r="339" s="13" customFormat="true" ht="12" hidden="false" customHeight="true" outlineLevel="0" collapsed="false"/>
    <row r="340" s="13" customFormat="true" ht="12" hidden="false" customHeight="true" outlineLevel="0" collapsed="false"/>
    <row r="341" s="13" customFormat="true" ht="12" hidden="false" customHeight="true" outlineLevel="0" collapsed="false"/>
    <row r="342" s="13" customFormat="true" ht="12" hidden="false" customHeight="true" outlineLevel="0" collapsed="false"/>
    <row r="343" s="13" customFormat="true" ht="12" hidden="false" customHeight="true" outlineLevel="0" collapsed="false"/>
    <row r="344" s="13" customFormat="true" ht="12" hidden="false" customHeight="true" outlineLevel="0" collapsed="false"/>
    <row r="345" s="13" customFormat="true" ht="12" hidden="false" customHeight="true" outlineLevel="0" collapsed="false"/>
    <row r="346" s="13" customFormat="true" ht="12" hidden="false" customHeight="true" outlineLevel="0" collapsed="false"/>
    <row r="347" s="13" customFormat="true" ht="12" hidden="false" customHeight="true" outlineLevel="0" collapsed="false"/>
    <row r="348" s="13" customFormat="true" ht="12" hidden="false" customHeight="true" outlineLevel="0" collapsed="false"/>
    <row r="349" s="13" customFormat="true" ht="12" hidden="false" customHeight="true" outlineLevel="0" collapsed="false"/>
    <row r="350" s="13" customFormat="true" ht="12" hidden="false" customHeight="true" outlineLevel="0" collapsed="false"/>
    <row r="351" s="13" customFormat="true" ht="12" hidden="false" customHeight="true" outlineLevel="0" collapsed="false"/>
    <row r="352" s="13" customFormat="true" ht="12" hidden="false" customHeight="true" outlineLevel="0" collapsed="false"/>
    <row r="353" s="13" customFormat="true" ht="12" hidden="false" customHeight="true" outlineLevel="0" collapsed="false"/>
    <row r="354" s="13" customFormat="true" ht="12" hidden="false" customHeight="true" outlineLevel="0" collapsed="false"/>
    <row r="355" s="13" customFormat="true" ht="12" hidden="false" customHeight="true" outlineLevel="0" collapsed="false"/>
    <row r="356" s="13" customFormat="true" ht="12" hidden="false" customHeight="true" outlineLevel="0" collapsed="false"/>
    <row r="357" s="13" customFormat="true" ht="12" hidden="false" customHeight="true" outlineLevel="0" collapsed="false"/>
    <row r="358" s="13" customFormat="tru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</sheetData>
  <mergeCells count="8">
    <mergeCell ref="A1:H1"/>
    <mergeCell ref="A2:A3"/>
    <mergeCell ref="B2:B3"/>
    <mergeCell ref="C2:D2"/>
    <mergeCell ref="E2:F2"/>
    <mergeCell ref="G2:H2"/>
    <mergeCell ref="A278:G278"/>
    <mergeCell ref="A279:F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22:10Z</dcterms:created>
  <dc:creator>UserRegTosc</dc:creator>
  <dc:description/>
  <dc:language>en-US</dc:language>
  <cp:lastModifiedBy/>
  <dcterms:modified xsi:type="dcterms:W3CDTF">2021-06-09T06:48:36Z</dcterms:modified>
  <cp:revision>12</cp:revision>
  <dc:subject/>
  <dc:title/>
</cp:coreProperties>
</file>