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Prato" sheetId="1" state="visible" r:id="rId2"/>
    <sheet name="Grosseto" sheetId="2" state="visible" r:id="rId3"/>
    <sheet name="Siena" sheetId="3" state="visible" r:id="rId4"/>
    <sheet name="Arezzo" sheetId="4" state="visible" r:id="rId5"/>
    <sheet name="Pisa" sheetId="5" state="visible" r:id="rId6"/>
    <sheet name="Livorno" sheetId="6" state="visible" r:id="rId7"/>
    <sheet name="Firenze" sheetId="7" state="visible" r:id="rId8"/>
    <sheet name="Pistoia" sheetId="8" state="visible" r:id="rId9"/>
    <sheet name="Lucca" sheetId="9" state="visible" r:id="rId10"/>
    <sheet name="Massa-Carrara" sheetId="10" state="visible" r:id="rId11"/>
    <sheet name="Toscan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6" uniqueCount="50">
  <si>
    <t xml:space="preserve">Tavola 5- Ingressi nell'anno di cittadini non comunitari per motivo del permesso e cittadinanza Prato. Valori assoluti</t>
  </si>
  <si>
    <t xml:space="preserve">Anno</t>
  </si>
  <si>
    <t xml:space="preserve">2014</t>
  </si>
  <si>
    <t xml:space="preserve">2015</t>
  </si>
  <si>
    <t xml:space="preserve">2016</t>
  </si>
  <si>
    <t xml:space="preserve">2017</t>
  </si>
  <si>
    <t xml:space="preserve">Motivo del permesso</t>
  </si>
  <si>
    <t xml:space="preserve">lavoro</t>
  </si>
  <si>
    <t xml:space="preserve">famiglia</t>
  </si>
  <si>
    <t xml:space="preserve">studio</t>
  </si>
  <si>
    <t xml:space="preserve">asilo, richiesta asilo e motivi umanitari</t>
  </si>
  <si>
    <t xml:space="preserve">residenza elettiva, religione, salute</t>
  </si>
  <si>
    <t xml:space="preserve">tutte le voci</t>
  </si>
  <si>
    <t xml:space="preserve">Principali Paesi di cittadinanza</t>
  </si>
  <si>
    <t xml:space="preserve">Mondo</t>
  </si>
  <si>
    <t xml:space="preserve">  Albania</t>
  </si>
  <si>
    <t xml:space="preserve">..</t>
  </si>
  <si>
    <t xml:space="preserve">  Moldova</t>
  </si>
  <si>
    <t xml:space="preserve">  Russia</t>
  </si>
  <si>
    <t xml:space="preserve">Kosovo</t>
  </si>
  <si>
    <r>
      <rPr>
        <sz val="10"/>
        <rFont val="Arial"/>
        <family val="0"/>
      </rPr>
      <t xml:space="preserve">Serbia/Montenegro </t>
    </r>
    <r>
      <rPr>
        <vertAlign val="superscript"/>
        <sz val="10"/>
        <rFont val="Arial"/>
        <family val="2"/>
      </rPr>
      <t xml:space="preserve">(1)</t>
    </r>
  </si>
  <si>
    <t xml:space="preserve">  Ucraina</t>
  </si>
  <si>
    <t xml:space="preserve">  Egitto</t>
  </si>
  <si>
    <t xml:space="preserve">  Ghana</t>
  </si>
  <si>
    <t xml:space="preserve">  Marocco</t>
  </si>
  <si>
    <t xml:space="preserve">  Nigeria</t>
  </si>
  <si>
    <t xml:space="preserve">  Senegal</t>
  </si>
  <si>
    <t xml:space="preserve">  Tunisia</t>
  </si>
  <si>
    <t xml:space="preserve">  Bangladesh</t>
  </si>
  <si>
    <t xml:space="preserve">  Cina</t>
  </si>
  <si>
    <t xml:space="preserve">  Filippine</t>
  </si>
  <si>
    <t xml:space="preserve">  India</t>
  </si>
  <si>
    <t xml:space="preserve">  Pakistan</t>
  </si>
  <si>
    <t xml:space="preserve">  Sri Lanka (ex Ceylon)</t>
  </si>
  <si>
    <t xml:space="preserve">  Brasile</t>
  </si>
  <si>
    <t xml:space="preserve">  Perù</t>
  </si>
  <si>
    <t xml:space="preserve">  Stati Uniti</t>
  </si>
  <si>
    <t xml:space="preserve">  Altri paesi</t>
  </si>
  <si>
    <t xml:space="preserve">Fonte:elaborazione su dati Istat - Ministero dell'interno Archivio nazionale permessi di soggiorno:permessi e carte di soggiono individuali, e minorenni registrati. Settore Servizi Digitali e Integrazione Dati. Ufficio Regionale di Statistica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L'informazione sulla cittadinanza riportata sul documento di soggiorno al momento dell'elaborazione non consente un'esatta distinzione tra i cittadini dei due Stati.</t>
    </r>
  </si>
  <si>
    <t xml:space="preserve">Tavola 5- Ingressi nell'anno di cittadini non comunitari per motivo del permesso e cittadinanza Grosseto. Valori assoluti</t>
  </si>
  <si>
    <t xml:space="preserve">Tavola 5- Ingressi nell'anno di cittadini non comunitari per motivo del permesso e cittadinanza Siena. Valori assoluti</t>
  </si>
  <si>
    <t xml:space="preserve">Tavola 5- Ingressi nell'anno di cittadini non comunitari per motivo del permesso e cittadinanza Arezzo. Valori assoluti</t>
  </si>
  <si>
    <t xml:space="preserve">Tavola 5- Ingressi nell'anno di cittadini non comunitari per motivo del permesso e cittadinanza Pisa. Valori assoluti</t>
  </si>
  <si>
    <t xml:space="preserve">Tavola 5- Ingressi nell'anno di cittadini non comunitari per motivo del permesso e cittadinanza Livorno. Valori assoluti</t>
  </si>
  <si>
    <t xml:space="preserve">Tavola 5- Ingressi nell'anno di cittadini non comunitari per motivo del permesso e cittadinanza Firenze. Valori assoluti</t>
  </si>
  <si>
    <t xml:space="preserve">Tavola 5- Ingressi nell'anno di cittadini non comunitari per motivo del permesso e cittadinanza Pistoia. Valori assoluti</t>
  </si>
  <si>
    <t xml:space="preserve">Tavola 5- Ingressi nell'anno di cittadini non comunitari per motivo del permesso e cittadinanza Lucca. Valori assoluti</t>
  </si>
  <si>
    <t xml:space="preserve">Tavola 5- Ingressi nell'anno di cittadini non comunitari per motivo del permesso e cittadinanza Massa-Carrara. Valori assoluti</t>
  </si>
  <si>
    <t xml:space="preserve">Tavola 5- Ingressi nell'anno di cittadini non comunitari per motivo del permesso e cittadinanza in Toscana. Valori assolu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Courier New"/>
      <family val="3"/>
    </font>
    <font>
      <sz val="10"/>
      <name val="Verdana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1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15.99"/>
    <col collapsed="false" customWidth="true" hidden="false" outlineLevel="0" max="12" min="12" style="0" width="17.7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  <c r="AR2" s="5" t="n">
        <v>2019</v>
      </c>
      <c r="AS2" s="5"/>
      <c r="AT2" s="5"/>
      <c r="AU2" s="5"/>
      <c r="AV2" s="5"/>
      <c r="AW2" s="5"/>
      <c r="AX2" s="5" t="n">
        <v>2020</v>
      </c>
      <c r="AY2" s="5"/>
      <c r="AZ2" s="5"/>
      <c r="BA2" s="5"/>
      <c r="BB2" s="5"/>
      <c r="BC2" s="5"/>
      <c r="BD2" s="5" t="n">
        <v>2021</v>
      </c>
      <c r="BE2" s="5"/>
      <c r="BF2" s="5"/>
      <c r="BG2" s="5"/>
      <c r="BH2" s="5"/>
      <c r="BI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  <c r="AR3" s="7" t="s">
        <v>7</v>
      </c>
      <c r="AS3" s="7" t="s">
        <v>8</v>
      </c>
      <c r="AT3" s="7" t="s">
        <v>9</v>
      </c>
      <c r="AU3" s="7" t="s">
        <v>10</v>
      </c>
      <c r="AV3" s="7" t="s">
        <v>11</v>
      </c>
      <c r="AW3" s="7" t="s">
        <v>12</v>
      </c>
      <c r="AX3" s="7" t="s">
        <v>7</v>
      </c>
      <c r="AY3" s="7" t="s">
        <v>8</v>
      </c>
      <c r="AZ3" s="7" t="s">
        <v>9</v>
      </c>
      <c r="BA3" s="7" t="s">
        <v>10</v>
      </c>
      <c r="BB3" s="7" t="s">
        <v>11</v>
      </c>
      <c r="BC3" s="7" t="s">
        <v>12</v>
      </c>
      <c r="BD3" s="7" t="s">
        <v>7</v>
      </c>
      <c r="BE3" s="7" t="s">
        <v>8</v>
      </c>
      <c r="BF3" s="7" t="s">
        <v>9</v>
      </c>
      <c r="BG3" s="7" t="s">
        <v>10</v>
      </c>
      <c r="BH3" s="7" t="s">
        <v>11</v>
      </c>
      <c r="BI3" s="7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403</v>
      </c>
      <c r="C5" s="12" t="n">
        <v>1215</v>
      </c>
      <c r="D5" s="12" t="n">
        <v>55</v>
      </c>
      <c r="E5" s="12" t="n">
        <v>97</v>
      </c>
      <c r="F5" s="12" t="n">
        <v>240</v>
      </c>
      <c r="G5" s="12" t="n">
        <v>2010</v>
      </c>
      <c r="H5" s="12" t="n">
        <v>328</v>
      </c>
      <c r="I5" s="12" t="n">
        <v>848</v>
      </c>
      <c r="J5" s="12" t="n">
        <v>45</v>
      </c>
      <c r="K5" s="12" t="n">
        <v>70</v>
      </c>
      <c r="L5" s="12" t="n">
        <v>178</v>
      </c>
      <c r="M5" s="12" t="n">
        <v>1469</v>
      </c>
      <c r="N5" s="12" t="n">
        <v>457</v>
      </c>
      <c r="O5" s="12" t="n">
        <v>741</v>
      </c>
      <c r="P5" s="12" t="n">
        <v>16</v>
      </c>
      <c r="Q5" s="12" t="n">
        <v>272</v>
      </c>
      <c r="R5" s="12" t="n">
        <v>122</v>
      </c>
      <c r="S5" s="12" t="n">
        <v>1608</v>
      </c>
      <c r="T5" s="12" t="n">
        <v>115</v>
      </c>
      <c r="U5" s="12" t="n">
        <v>651</v>
      </c>
      <c r="V5" s="12" t="n">
        <v>8</v>
      </c>
      <c r="W5" s="12" t="n">
        <v>552</v>
      </c>
      <c r="X5" s="12" t="n">
        <v>144</v>
      </c>
      <c r="Y5" s="12" t="n">
        <v>1470</v>
      </c>
      <c r="Z5" s="12" t="n">
        <v>37</v>
      </c>
      <c r="AA5" s="12" t="n">
        <v>629</v>
      </c>
      <c r="AB5" s="12" t="n">
        <v>5</v>
      </c>
      <c r="AC5" s="12" t="n">
        <v>890</v>
      </c>
      <c r="AD5" s="12" t="n">
        <v>104</v>
      </c>
      <c r="AE5" s="12" t="n">
        <v>1665</v>
      </c>
      <c r="AF5" s="12" t="n">
        <v>18</v>
      </c>
      <c r="AG5" s="12" t="n">
        <v>997</v>
      </c>
      <c r="AH5" s="12" t="n">
        <v>2</v>
      </c>
      <c r="AI5" s="12" t="n">
        <v>865</v>
      </c>
      <c r="AJ5" s="12" t="n">
        <v>112</v>
      </c>
      <c r="AK5" s="13" t="n">
        <v>1994</v>
      </c>
      <c r="AL5" s="14" t="n">
        <v>12</v>
      </c>
      <c r="AM5" s="14" t="n">
        <v>912</v>
      </c>
      <c r="AN5" s="14" t="n">
        <v>12</v>
      </c>
      <c r="AO5" s="14" t="n">
        <v>245</v>
      </c>
      <c r="AP5" s="14" t="n">
        <v>125</v>
      </c>
      <c r="AQ5" s="14" t="n">
        <v>1306</v>
      </c>
      <c r="AR5" s="14" t="n">
        <v>6</v>
      </c>
      <c r="AS5" s="14" t="n">
        <v>563</v>
      </c>
      <c r="AT5" s="14" t="n">
        <v>4</v>
      </c>
      <c r="AU5" s="14" t="n">
        <v>294</v>
      </c>
      <c r="AV5" s="14" t="n">
        <v>107</v>
      </c>
      <c r="AW5" s="14" t="n">
        <v>974</v>
      </c>
      <c r="AX5" s="14" t="n">
        <v>2</v>
      </c>
      <c r="AY5" s="14" t="n">
        <v>328</v>
      </c>
      <c r="AZ5" s="14" t="n">
        <v>3</v>
      </c>
      <c r="BA5" s="14" t="n">
        <v>157</v>
      </c>
      <c r="BB5" s="14" t="n">
        <v>64</v>
      </c>
      <c r="BC5" s="14" t="n">
        <v>554</v>
      </c>
      <c r="BD5" s="14" t="n">
        <v>103</v>
      </c>
      <c r="BE5" s="14" t="n">
        <v>618</v>
      </c>
      <c r="BF5" s="14" t="n">
        <v>3</v>
      </c>
      <c r="BG5" s="14" t="n">
        <v>296</v>
      </c>
      <c r="BH5" s="14" t="n">
        <v>92</v>
      </c>
      <c r="BI5" s="14" t="n">
        <v>1112</v>
      </c>
    </row>
    <row r="6" customFormat="false" ht="13.5" hidden="false" customHeight="true" outlineLevel="0" collapsed="false">
      <c r="A6" s="11" t="s">
        <v>15</v>
      </c>
      <c r="B6" s="12" t="n">
        <v>29</v>
      </c>
      <c r="C6" s="12" t="n">
        <v>218</v>
      </c>
      <c r="D6" s="12" t="n">
        <v>4</v>
      </c>
      <c r="E6" s="12" t="n">
        <v>2</v>
      </c>
      <c r="F6" s="12" t="n">
        <v>35</v>
      </c>
      <c r="G6" s="12" t="n">
        <v>288</v>
      </c>
      <c r="H6" s="12" t="n">
        <v>9</v>
      </c>
      <c r="I6" s="12" t="n">
        <v>130</v>
      </c>
      <c r="J6" s="12" t="n">
        <v>3</v>
      </c>
      <c r="K6" s="12" t="n">
        <v>1</v>
      </c>
      <c r="L6" s="12" t="n">
        <v>34</v>
      </c>
      <c r="M6" s="12" t="n">
        <v>177</v>
      </c>
      <c r="N6" s="15" t="n">
        <v>15</v>
      </c>
      <c r="O6" s="15" t="n">
        <v>119</v>
      </c>
      <c r="P6" s="15" t="n">
        <v>2</v>
      </c>
      <c r="Q6" s="15" t="n">
        <v>1</v>
      </c>
      <c r="R6" s="15" t="n">
        <v>28</v>
      </c>
      <c r="S6" s="15" t="n">
        <v>165</v>
      </c>
      <c r="T6" s="15" t="n">
        <v>1</v>
      </c>
      <c r="U6" s="15" t="n">
        <v>123</v>
      </c>
      <c r="V6" s="15" t="n">
        <v>2</v>
      </c>
      <c r="W6" s="15" t="n">
        <v>2</v>
      </c>
      <c r="X6" s="15" t="n">
        <v>41</v>
      </c>
      <c r="Y6" s="15" t="n">
        <v>169</v>
      </c>
      <c r="Z6" s="15" t="n">
        <v>3</v>
      </c>
      <c r="AA6" s="15" t="n">
        <v>113</v>
      </c>
      <c r="AB6" s="15" t="n">
        <v>1</v>
      </c>
      <c r="AC6" s="15" t="n">
        <v>2</v>
      </c>
      <c r="AD6" s="15" t="n">
        <v>36</v>
      </c>
      <c r="AE6" s="15" t="n">
        <v>155</v>
      </c>
      <c r="AF6" s="15" t="n">
        <v>3</v>
      </c>
      <c r="AG6" s="15" t="n">
        <v>195</v>
      </c>
      <c r="AH6" s="15" t="n">
        <v>1</v>
      </c>
      <c r="AI6" s="15" t="n">
        <v>9</v>
      </c>
      <c r="AJ6" s="15" t="n">
        <v>46</v>
      </c>
      <c r="AK6" s="16" t="n">
        <v>254</v>
      </c>
      <c r="AL6" s="14" t="n">
        <v>2</v>
      </c>
      <c r="AM6" s="14" t="n">
        <v>175</v>
      </c>
      <c r="AN6" s="14" t="n">
        <v>5</v>
      </c>
      <c r="AO6" s="14" t="n">
        <v>6</v>
      </c>
      <c r="AP6" s="14" t="n">
        <v>49</v>
      </c>
      <c r="AQ6" s="14" t="n">
        <v>237</v>
      </c>
      <c r="AR6" s="14" t="n">
        <v>3</v>
      </c>
      <c r="AS6" s="14" t="n">
        <v>163</v>
      </c>
      <c r="AT6" s="14" t="s">
        <v>16</v>
      </c>
      <c r="AU6" s="14" t="n">
        <v>17</v>
      </c>
      <c r="AV6" s="14" t="n">
        <v>45</v>
      </c>
      <c r="AW6" s="14" t="n">
        <v>228</v>
      </c>
      <c r="AX6" s="14" t="s">
        <v>16</v>
      </c>
      <c r="AY6" s="14" t="n">
        <v>45</v>
      </c>
      <c r="AZ6" s="14" t="s">
        <v>16</v>
      </c>
      <c r="BA6" s="14" t="n">
        <v>3</v>
      </c>
      <c r="BB6" s="14" t="n">
        <v>15</v>
      </c>
      <c r="BC6" s="14" t="n">
        <v>63</v>
      </c>
      <c r="BD6" s="14" t="n">
        <v>12</v>
      </c>
      <c r="BE6" s="14" t="n">
        <v>146</v>
      </c>
      <c r="BF6" s="14" t="s">
        <v>16</v>
      </c>
      <c r="BG6" s="14" t="n">
        <v>13</v>
      </c>
      <c r="BH6" s="14" t="n">
        <v>39</v>
      </c>
      <c r="BI6" s="14" t="n">
        <v>210</v>
      </c>
    </row>
    <row r="7" customFormat="false" ht="13.5" hidden="false" customHeight="true" outlineLevel="0" collapsed="false">
      <c r="A7" s="11" t="s">
        <v>17</v>
      </c>
      <c r="B7" s="12" t="n">
        <v>3</v>
      </c>
      <c r="C7" s="12" t="n">
        <v>5</v>
      </c>
      <c r="D7" s="12" t="s">
        <v>16</v>
      </c>
      <c r="E7" s="12" t="s">
        <v>16</v>
      </c>
      <c r="F7" s="12" t="n">
        <v>4</v>
      </c>
      <c r="G7" s="12" t="n">
        <v>12</v>
      </c>
      <c r="H7" s="12" t="n">
        <v>2</v>
      </c>
      <c r="I7" s="12" t="n">
        <v>1</v>
      </c>
      <c r="J7" s="12" t="s">
        <v>16</v>
      </c>
      <c r="K7" s="12" t="s">
        <v>16</v>
      </c>
      <c r="L7" s="12" t="s">
        <v>16</v>
      </c>
      <c r="M7" s="12" t="n">
        <v>3</v>
      </c>
      <c r="N7" s="12" t="s">
        <v>16</v>
      </c>
      <c r="O7" s="12" t="n">
        <v>3</v>
      </c>
      <c r="P7" s="12" t="s">
        <v>16</v>
      </c>
      <c r="Q7" s="12" t="s">
        <v>16</v>
      </c>
      <c r="R7" s="12" t="s">
        <v>16</v>
      </c>
      <c r="S7" s="12" t="n">
        <v>3</v>
      </c>
      <c r="T7" s="12" t="s">
        <v>16</v>
      </c>
      <c r="U7" s="12" t="n">
        <v>1</v>
      </c>
      <c r="V7" s="12" t="s">
        <v>16</v>
      </c>
      <c r="W7" s="12" t="s">
        <v>16</v>
      </c>
      <c r="X7" s="12" t="n">
        <v>1</v>
      </c>
      <c r="Y7" s="12" t="n">
        <v>2</v>
      </c>
      <c r="Z7" s="12" t="s">
        <v>16</v>
      </c>
      <c r="AA7" s="12" t="n">
        <v>2</v>
      </c>
      <c r="AB7" s="12" t="s">
        <v>16</v>
      </c>
      <c r="AC7" s="12" t="s">
        <v>16</v>
      </c>
      <c r="AD7" s="12" t="n">
        <v>2</v>
      </c>
      <c r="AE7" s="12" t="n">
        <v>4</v>
      </c>
      <c r="AF7" s="12" t="s">
        <v>16</v>
      </c>
      <c r="AG7" s="12" t="n">
        <v>3</v>
      </c>
      <c r="AH7" s="12" t="s">
        <v>16</v>
      </c>
      <c r="AI7" s="12" t="s">
        <v>16</v>
      </c>
      <c r="AJ7" s="12" t="s">
        <v>16</v>
      </c>
      <c r="AK7" s="13" t="n">
        <v>3</v>
      </c>
      <c r="AL7" s="14" t="s">
        <v>16</v>
      </c>
      <c r="AM7" s="14" t="n">
        <v>3</v>
      </c>
      <c r="AN7" s="14" t="s">
        <v>16</v>
      </c>
      <c r="AO7" s="14" t="n">
        <v>1</v>
      </c>
      <c r="AP7" s="14" t="n">
        <v>1</v>
      </c>
      <c r="AQ7" s="14" t="n">
        <v>5</v>
      </c>
      <c r="AR7" s="14" t="s">
        <v>16</v>
      </c>
      <c r="AS7" s="14" t="n">
        <v>3</v>
      </c>
      <c r="AT7" s="14" t="s">
        <v>16</v>
      </c>
      <c r="AU7" s="14" t="s">
        <v>16</v>
      </c>
      <c r="AV7" s="14" t="s">
        <v>16</v>
      </c>
      <c r="AW7" s="14" t="n">
        <v>3</v>
      </c>
      <c r="AX7" s="14" t="s">
        <v>16</v>
      </c>
      <c r="AY7" s="14" t="s">
        <v>16</v>
      </c>
      <c r="AZ7" s="14" t="s">
        <v>16</v>
      </c>
      <c r="BA7" s="14" t="s">
        <v>16</v>
      </c>
      <c r="BB7" s="14" t="s">
        <v>16</v>
      </c>
      <c r="BC7" s="14" t="s">
        <v>16</v>
      </c>
      <c r="BD7" s="14" t="s">
        <v>16</v>
      </c>
      <c r="BE7" s="14" t="n">
        <v>3</v>
      </c>
      <c r="BF7" s="14" t="s">
        <v>16</v>
      </c>
      <c r="BG7" s="14" t="s">
        <v>16</v>
      </c>
      <c r="BH7" s="14" t="s">
        <v>16</v>
      </c>
      <c r="BI7" s="14" t="n">
        <v>3</v>
      </c>
    </row>
    <row r="8" customFormat="false" ht="13.5" hidden="false" customHeight="true" outlineLevel="0" collapsed="false">
      <c r="A8" s="11" t="s">
        <v>18</v>
      </c>
      <c r="B8" s="12" t="n">
        <v>1</v>
      </c>
      <c r="C8" s="12" t="n">
        <v>8</v>
      </c>
      <c r="D8" s="12" t="n">
        <v>4</v>
      </c>
      <c r="E8" s="12" t="s">
        <v>16</v>
      </c>
      <c r="F8" s="12" t="n">
        <v>2</v>
      </c>
      <c r="G8" s="12" t="n">
        <v>15</v>
      </c>
      <c r="H8" s="12" t="s">
        <v>16</v>
      </c>
      <c r="I8" s="12" t="n">
        <v>9</v>
      </c>
      <c r="J8" s="12" t="n">
        <v>3</v>
      </c>
      <c r="K8" s="12" t="s">
        <v>16</v>
      </c>
      <c r="L8" s="12" t="n">
        <v>1</v>
      </c>
      <c r="M8" s="12" t="n">
        <v>13</v>
      </c>
      <c r="N8" s="15" t="n">
        <v>2</v>
      </c>
      <c r="O8" s="15" t="n">
        <v>11</v>
      </c>
      <c r="P8" s="15" t="s">
        <v>16</v>
      </c>
      <c r="Q8" s="15" t="s">
        <v>16</v>
      </c>
      <c r="R8" s="15" t="s">
        <v>16</v>
      </c>
      <c r="S8" s="15" t="n">
        <v>13</v>
      </c>
      <c r="T8" s="15" t="n">
        <v>2</v>
      </c>
      <c r="U8" s="15" t="n">
        <v>4</v>
      </c>
      <c r="V8" s="15" t="s">
        <v>16</v>
      </c>
      <c r="W8" s="15" t="s">
        <v>16</v>
      </c>
      <c r="X8" s="15" t="n">
        <v>1</v>
      </c>
      <c r="Y8" s="15" t="n">
        <v>7</v>
      </c>
      <c r="Z8" s="15" t="n">
        <v>1</v>
      </c>
      <c r="AA8" s="15" t="n">
        <v>3</v>
      </c>
      <c r="AB8" s="15" t="s">
        <v>16</v>
      </c>
      <c r="AC8" s="15" t="s">
        <v>16</v>
      </c>
      <c r="AD8" s="15" t="s">
        <v>16</v>
      </c>
      <c r="AE8" s="15" t="n">
        <v>4</v>
      </c>
      <c r="AF8" s="15" t="s">
        <v>16</v>
      </c>
      <c r="AG8" s="15" t="n">
        <v>5</v>
      </c>
      <c r="AH8" s="15" t="s">
        <v>16</v>
      </c>
      <c r="AI8" s="15" t="s">
        <v>16</v>
      </c>
      <c r="AJ8" s="15" t="s">
        <v>16</v>
      </c>
      <c r="AK8" s="16" t="n">
        <v>5</v>
      </c>
      <c r="AL8" s="17" t="s">
        <v>16</v>
      </c>
      <c r="AM8" s="17" t="n">
        <v>2</v>
      </c>
      <c r="AN8" s="17" t="n">
        <v>1</v>
      </c>
      <c r="AO8" s="17" t="s">
        <v>16</v>
      </c>
      <c r="AP8" s="17" t="n">
        <v>1</v>
      </c>
      <c r="AQ8" s="17" t="n">
        <v>4</v>
      </c>
      <c r="AR8" s="17" t="n">
        <v>1</v>
      </c>
      <c r="AS8" s="17" t="n">
        <v>4</v>
      </c>
      <c r="AT8" s="17" t="n">
        <v>1</v>
      </c>
      <c r="AU8" s="17" t="s">
        <v>16</v>
      </c>
      <c r="AV8" s="17" t="s">
        <v>16</v>
      </c>
      <c r="AW8" s="17" t="n">
        <v>6</v>
      </c>
      <c r="AX8" s="14" t="n">
        <v>1</v>
      </c>
      <c r="AY8" s="14" t="s">
        <v>16</v>
      </c>
      <c r="AZ8" s="14" t="s">
        <v>16</v>
      </c>
      <c r="BA8" s="14" t="s">
        <v>16</v>
      </c>
      <c r="BB8" s="14" t="s">
        <v>16</v>
      </c>
      <c r="BC8" s="14" t="n">
        <v>1</v>
      </c>
      <c r="BD8" s="17" t="s">
        <v>16</v>
      </c>
      <c r="BE8" s="17" t="n">
        <v>6</v>
      </c>
      <c r="BF8" s="17" t="s">
        <v>16</v>
      </c>
      <c r="BG8" s="17" t="s">
        <v>16</v>
      </c>
      <c r="BH8" s="17" t="s">
        <v>16</v>
      </c>
      <c r="BI8" s="17" t="n">
        <v>6</v>
      </c>
    </row>
    <row r="9" customFormat="false" ht="13.5" hidden="false" customHeight="true" outlineLevel="0" collapsed="false">
      <c r="A9" s="18" t="s">
        <v>19</v>
      </c>
      <c r="B9" s="14" t="n">
        <v>1</v>
      </c>
      <c r="C9" s="14" t="n">
        <v>1</v>
      </c>
      <c r="D9" s="14" t="s">
        <v>16</v>
      </c>
      <c r="E9" s="14" t="s">
        <v>16</v>
      </c>
      <c r="F9" s="14" t="s">
        <v>16</v>
      </c>
      <c r="G9" s="14" t="n">
        <v>2</v>
      </c>
      <c r="H9" s="14" t="s">
        <v>16</v>
      </c>
      <c r="I9" s="14" t="s">
        <v>16</v>
      </c>
      <c r="J9" s="14" t="s">
        <v>16</v>
      </c>
      <c r="K9" s="14" t="s">
        <v>16</v>
      </c>
      <c r="L9" s="14" t="s">
        <v>16</v>
      </c>
      <c r="M9" s="14" t="s">
        <v>16</v>
      </c>
      <c r="N9" s="14" t="s">
        <v>16</v>
      </c>
      <c r="O9" s="14" t="n">
        <v>4</v>
      </c>
      <c r="P9" s="14" t="s">
        <v>16</v>
      </c>
      <c r="Q9" s="14" t="s">
        <v>16</v>
      </c>
      <c r="R9" s="14" t="s">
        <v>16</v>
      </c>
      <c r="S9" s="14" t="n">
        <v>4</v>
      </c>
      <c r="T9" s="14" t="s">
        <v>16</v>
      </c>
      <c r="U9" s="14" t="n">
        <v>3</v>
      </c>
      <c r="V9" s="14" t="s">
        <v>16</v>
      </c>
      <c r="W9" s="14" t="n">
        <v>1</v>
      </c>
      <c r="X9" s="14" t="s">
        <v>16</v>
      </c>
      <c r="Y9" s="14" t="n">
        <v>4</v>
      </c>
      <c r="Z9" s="14" t="s">
        <v>16</v>
      </c>
      <c r="AA9" s="14" t="n">
        <v>4</v>
      </c>
      <c r="AB9" s="14" t="s">
        <v>16</v>
      </c>
      <c r="AC9" s="14" t="n">
        <v>1</v>
      </c>
      <c r="AD9" s="14" t="s">
        <v>16</v>
      </c>
      <c r="AE9" s="14" t="n">
        <v>5</v>
      </c>
      <c r="AF9" s="14" t="s">
        <v>16</v>
      </c>
      <c r="AG9" s="14" t="n">
        <v>1</v>
      </c>
      <c r="AH9" s="14" t="s">
        <v>16</v>
      </c>
      <c r="AI9" s="14" t="n">
        <v>1</v>
      </c>
      <c r="AJ9" s="14" t="s">
        <v>16</v>
      </c>
      <c r="AK9" s="14" t="n">
        <v>2</v>
      </c>
      <c r="AL9" s="14" t="s">
        <v>16</v>
      </c>
      <c r="AM9" s="14" t="n">
        <v>7</v>
      </c>
      <c r="AN9" s="14" t="s">
        <v>16</v>
      </c>
      <c r="AO9" s="14" t="s">
        <v>16</v>
      </c>
      <c r="AP9" s="14" t="s">
        <v>16</v>
      </c>
      <c r="AQ9" s="14" t="n">
        <v>7</v>
      </c>
      <c r="AR9" s="14" t="s">
        <v>16</v>
      </c>
      <c r="AS9" s="14" t="s">
        <v>16</v>
      </c>
      <c r="AT9" s="14" t="s">
        <v>16</v>
      </c>
      <c r="AU9" s="14" t="s">
        <v>16</v>
      </c>
      <c r="AV9" s="14" t="s">
        <v>16</v>
      </c>
      <c r="AW9" s="14" t="s">
        <v>16</v>
      </c>
      <c r="AX9" s="14" t="s">
        <v>16</v>
      </c>
      <c r="AY9" s="14" t="n">
        <v>1</v>
      </c>
      <c r="AZ9" s="14" t="s">
        <v>16</v>
      </c>
      <c r="BA9" s="14" t="s">
        <v>16</v>
      </c>
      <c r="BB9" s="14" t="n">
        <v>1</v>
      </c>
      <c r="BC9" s="14" t="n">
        <v>2</v>
      </c>
      <c r="BD9" s="14" t="s">
        <v>16</v>
      </c>
      <c r="BE9" s="14" t="n">
        <v>1</v>
      </c>
      <c r="BF9" s="14" t="s">
        <v>16</v>
      </c>
      <c r="BG9" s="14" t="s">
        <v>16</v>
      </c>
      <c r="BH9" s="14" t="s">
        <v>16</v>
      </c>
      <c r="BI9" s="14" t="n">
        <v>1</v>
      </c>
    </row>
    <row r="10" customFormat="false" ht="13.5" hidden="false" customHeight="true" outlineLevel="0" collapsed="false">
      <c r="A10" s="0" t="s">
        <v>20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12" t="s">
        <v>16</v>
      </c>
      <c r="M10" s="12" t="s">
        <v>16</v>
      </c>
      <c r="N10" s="12" t="s">
        <v>16</v>
      </c>
      <c r="O10" s="12" t="s">
        <v>16</v>
      </c>
      <c r="P10" s="12" t="s">
        <v>16</v>
      </c>
      <c r="Q10" s="12" t="s">
        <v>16</v>
      </c>
      <c r="R10" s="12" t="s">
        <v>16</v>
      </c>
      <c r="S10" s="12" t="s">
        <v>16</v>
      </c>
      <c r="T10" s="12" t="s">
        <v>16</v>
      </c>
      <c r="U10" s="12" t="s">
        <v>16</v>
      </c>
      <c r="V10" s="12" t="s">
        <v>16</v>
      </c>
      <c r="W10" s="12" t="s">
        <v>16</v>
      </c>
      <c r="X10" s="12" t="s">
        <v>16</v>
      </c>
      <c r="Y10" s="12" t="s">
        <v>16</v>
      </c>
      <c r="Z10" s="12" t="s">
        <v>16</v>
      </c>
      <c r="AA10" s="12" t="s">
        <v>16</v>
      </c>
      <c r="AB10" s="12" t="s">
        <v>16</v>
      </c>
      <c r="AC10" s="12" t="s">
        <v>16</v>
      </c>
      <c r="AD10" s="12" t="s">
        <v>16</v>
      </c>
      <c r="AE10" s="12" t="s">
        <v>16</v>
      </c>
      <c r="AF10" s="12" t="s">
        <v>16</v>
      </c>
      <c r="AG10" s="12" t="s">
        <v>16</v>
      </c>
      <c r="AH10" s="12" t="s">
        <v>16</v>
      </c>
      <c r="AI10" s="12" t="s">
        <v>16</v>
      </c>
      <c r="AJ10" s="12" t="s">
        <v>16</v>
      </c>
      <c r="AK10" s="12" t="s">
        <v>16</v>
      </c>
      <c r="AL10" s="12" t="s">
        <v>16</v>
      </c>
      <c r="AM10" s="12" t="s">
        <v>16</v>
      </c>
      <c r="AN10" s="12" t="s">
        <v>16</v>
      </c>
      <c r="AO10" s="12" t="s">
        <v>16</v>
      </c>
      <c r="AP10" s="14" t="s">
        <v>16</v>
      </c>
      <c r="AQ10" s="14" t="s">
        <v>16</v>
      </c>
      <c r="AR10" s="14" t="s">
        <v>16</v>
      </c>
      <c r="AS10" s="12" t="s">
        <v>16</v>
      </c>
      <c r="AT10" s="14" t="s">
        <v>16</v>
      </c>
      <c r="AU10" s="14" t="s">
        <v>16</v>
      </c>
      <c r="AV10" s="14" t="s">
        <v>16</v>
      </c>
      <c r="AW10" s="12" t="s">
        <v>16</v>
      </c>
      <c r="AX10" s="14" t="s">
        <v>16</v>
      </c>
      <c r="AY10" s="14" t="s">
        <v>16</v>
      </c>
      <c r="AZ10" s="14" t="s">
        <v>16</v>
      </c>
      <c r="BA10" s="14" t="s">
        <v>16</v>
      </c>
      <c r="BB10" s="14" t="s">
        <v>16</v>
      </c>
      <c r="BC10" s="14" t="s">
        <v>16</v>
      </c>
      <c r="BD10" s="12" t="s">
        <v>16</v>
      </c>
      <c r="BE10" s="12" t="s">
        <v>16</v>
      </c>
      <c r="BF10" s="12" t="s">
        <v>16</v>
      </c>
      <c r="BG10" s="12" t="s">
        <v>16</v>
      </c>
      <c r="BH10" s="12" t="s">
        <v>16</v>
      </c>
      <c r="BI10" s="12" t="s">
        <v>16</v>
      </c>
    </row>
    <row r="11" customFormat="false" ht="13.5" hidden="false" customHeight="true" outlineLevel="0" collapsed="false">
      <c r="A11" s="11" t="s">
        <v>21</v>
      </c>
      <c r="B11" s="12" t="n">
        <v>6</v>
      </c>
      <c r="C11" s="12" t="n">
        <v>10</v>
      </c>
      <c r="D11" s="12" t="s">
        <v>16</v>
      </c>
      <c r="E11" s="12" t="s">
        <v>16</v>
      </c>
      <c r="F11" s="12" t="s">
        <v>16</v>
      </c>
      <c r="G11" s="12" t="n">
        <v>16</v>
      </c>
      <c r="H11" s="12" t="n">
        <v>2</v>
      </c>
      <c r="I11" s="12" t="n">
        <v>6</v>
      </c>
      <c r="J11" s="12" t="s">
        <v>16</v>
      </c>
      <c r="K11" s="12" t="s">
        <v>16</v>
      </c>
      <c r="L11" s="12" t="s">
        <v>16</v>
      </c>
      <c r="M11" s="12" t="n">
        <v>8</v>
      </c>
      <c r="N11" s="15" t="n">
        <v>3</v>
      </c>
      <c r="O11" s="15" t="n">
        <v>13</v>
      </c>
      <c r="P11" s="15" t="s">
        <v>16</v>
      </c>
      <c r="Q11" s="15" t="n">
        <v>3</v>
      </c>
      <c r="R11" s="15" t="n">
        <v>1</v>
      </c>
      <c r="S11" s="15" t="n">
        <v>20</v>
      </c>
      <c r="T11" s="15" t="n">
        <v>3</v>
      </c>
      <c r="U11" s="15" t="n">
        <v>6</v>
      </c>
      <c r="V11" s="15" t="s">
        <v>16</v>
      </c>
      <c r="W11" s="15" t="s">
        <v>16</v>
      </c>
      <c r="X11" s="15" t="s">
        <v>16</v>
      </c>
      <c r="Y11" s="15" t="n">
        <v>9</v>
      </c>
      <c r="Z11" s="15" t="s">
        <v>16</v>
      </c>
      <c r="AA11" s="15" t="n">
        <v>5</v>
      </c>
      <c r="AB11" s="15" t="s">
        <v>16</v>
      </c>
      <c r="AC11" s="15" t="n">
        <v>2</v>
      </c>
      <c r="AD11" s="15" t="s">
        <v>16</v>
      </c>
      <c r="AE11" s="15" t="n">
        <v>7</v>
      </c>
      <c r="AF11" s="15" t="n">
        <v>1</v>
      </c>
      <c r="AG11" s="15" t="n">
        <v>2</v>
      </c>
      <c r="AH11" s="15" t="s">
        <v>16</v>
      </c>
      <c r="AI11" s="15" t="n">
        <v>1</v>
      </c>
      <c r="AJ11" s="15" t="s">
        <v>16</v>
      </c>
      <c r="AK11" s="16" t="n">
        <v>4</v>
      </c>
      <c r="AL11" s="14" t="s">
        <v>16</v>
      </c>
      <c r="AM11" s="14" t="n">
        <v>4</v>
      </c>
      <c r="AN11" s="14" t="s">
        <v>16</v>
      </c>
      <c r="AO11" s="14" t="n">
        <v>4</v>
      </c>
      <c r="AP11" s="14" t="s">
        <v>16</v>
      </c>
      <c r="AQ11" s="14" t="n">
        <v>8</v>
      </c>
      <c r="AR11" s="14" t="s">
        <v>16</v>
      </c>
      <c r="AS11" s="14" t="n">
        <v>6</v>
      </c>
      <c r="AT11" s="14" t="n">
        <v>1</v>
      </c>
      <c r="AU11" s="14" t="n">
        <v>1</v>
      </c>
      <c r="AV11" s="14" t="s">
        <v>16</v>
      </c>
      <c r="AW11" s="14" t="n">
        <v>8</v>
      </c>
      <c r="AX11" s="17" t="s">
        <v>16</v>
      </c>
      <c r="AY11" s="17" t="n">
        <v>2</v>
      </c>
      <c r="AZ11" s="17" t="s">
        <v>16</v>
      </c>
      <c r="BA11" s="17" t="n">
        <v>1</v>
      </c>
      <c r="BB11" s="17" t="s">
        <v>16</v>
      </c>
      <c r="BC11" s="17" t="n">
        <v>3</v>
      </c>
      <c r="BD11" s="17" t="n">
        <v>1</v>
      </c>
      <c r="BE11" s="17" t="n">
        <v>3</v>
      </c>
      <c r="BF11" s="17" t="s">
        <v>16</v>
      </c>
      <c r="BG11" s="17" t="n">
        <v>3</v>
      </c>
      <c r="BH11" s="17" t="s">
        <v>16</v>
      </c>
      <c r="BI11" s="17" t="n">
        <v>7</v>
      </c>
    </row>
    <row r="12" customFormat="false" ht="13.5" hidden="false" customHeight="true" outlineLevel="0" collapsed="false">
      <c r="A12" s="11" t="s">
        <v>22</v>
      </c>
      <c r="B12" s="12" t="n">
        <v>6</v>
      </c>
      <c r="C12" s="12" t="s">
        <v>16</v>
      </c>
      <c r="D12" s="12" t="s">
        <v>16</v>
      </c>
      <c r="E12" s="12" t="s">
        <v>16</v>
      </c>
      <c r="F12" s="12" t="n">
        <v>4</v>
      </c>
      <c r="G12" s="12" t="n">
        <v>10</v>
      </c>
      <c r="H12" s="12" t="n">
        <v>3</v>
      </c>
      <c r="I12" s="12" t="n">
        <v>6</v>
      </c>
      <c r="J12" s="12" t="s">
        <v>16</v>
      </c>
      <c r="K12" s="12" t="s">
        <v>16</v>
      </c>
      <c r="L12" s="12" t="n">
        <v>2</v>
      </c>
      <c r="M12" s="12" t="n">
        <v>11</v>
      </c>
      <c r="N12" s="12" t="n">
        <v>2</v>
      </c>
      <c r="O12" s="12" t="n">
        <v>2</v>
      </c>
      <c r="P12" s="12" t="s">
        <v>16</v>
      </c>
      <c r="Q12" s="12" t="s">
        <v>16</v>
      </c>
      <c r="R12" s="12" t="n">
        <v>4</v>
      </c>
      <c r="S12" s="12" t="n">
        <v>8</v>
      </c>
      <c r="T12" s="12" t="n">
        <v>2</v>
      </c>
      <c r="U12" s="12" t="n">
        <v>1</v>
      </c>
      <c r="V12" s="12" t="s">
        <v>16</v>
      </c>
      <c r="W12" s="12" t="n">
        <v>2</v>
      </c>
      <c r="X12" s="12" t="s">
        <v>16</v>
      </c>
      <c r="Y12" s="12" t="n">
        <v>5</v>
      </c>
      <c r="Z12" s="12" t="n">
        <v>1</v>
      </c>
      <c r="AA12" s="12" t="n">
        <v>3</v>
      </c>
      <c r="AB12" s="12" t="s">
        <v>16</v>
      </c>
      <c r="AC12" s="12" t="n">
        <v>1</v>
      </c>
      <c r="AD12" s="12" t="s">
        <v>16</v>
      </c>
      <c r="AE12" s="12" t="n">
        <v>5</v>
      </c>
      <c r="AF12" s="12" t="s">
        <v>16</v>
      </c>
      <c r="AG12" s="12" t="n">
        <v>2</v>
      </c>
      <c r="AH12" s="12" t="s">
        <v>16</v>
      </c>
      <c r="AI12" s="12" t="n">
        <v>1</v>
      </c>
      <c r="AJ12" s="12" t="s">
        <v>16</v>
      </c>
      <c r="AK12" s="13" t="n">
        <v>3</v>
      </c>
      <c r="AL12" s="17" t="s">
        <v>16</v>
      </c>
      <c r="AM12" s="17" t="n">
        <v>3</v>
      </c>
      <c r="AN12" s="17" t="s">
        <v>16</v>
      </c>
      <c r="AO12" s="17" t="s">
        <v>16</v>
      </c>
      <c r="AP12" s="17" t="s">
        <v>16</v>
      </c>
      <c r="AQ12" s="17" t="n">
        <v>3</v>
      </c>
      <c r="AR12" s="17" t="n">
        <v>1</v>
      </c>
      <c r="AS12" s="17" t="n">
        <v>4</v>
      </c>
      <c r="AT12" s="17" t="s">
        <v>16</v>
      </c>
      <c r="AU12" s="17" t="s">
        <v>16</v>
      </c>
      <c r="AV12" s="17" t="n">
        <v>1</v>
      </c>
      <c r="AW12" s="17" t="n">
        <v>6</v>
      </c>
      <c r="AX12" s="14" t="s">
        <v>16</v>
      </c>
      <c r="AY12" s="14" t="n">
        <v>1</v>
      </c>
      <c r="AZ12" s="14" t="s">
        <v>16</v>
      </c>
      <c r="BA12" s="14" t="s">
        <v>16</v>
      </c>
      <c r="BB12" s="14" t="n">
        <v>2</v>
      </c>
      <c r="BC12" s="14" t="n">
        <v>3</v>
      </c>
      <c r="BD12" s="14" t="s">
        <v>16</v>
      </c>
      <c r="BE12" s="14" t="s">
        <v>16</v>
      </c>
      <c r="BF12" s="14" t="s">
        <v>16</v>
      </c>
      <c r="BG12" s="14" t="s">
        <v>16</v>
      </c>
      <c r="BH12" s="14" t="n">
        <v>1</v>
      </c>
      <c r="BI12" s="14" t="n">
        <v>1</v>
      </c>
    </row>
    <row r="13" customFormat="false" ht="13.5" hidden="false" customHeight="true" outlineLevel="0" collapsed="false">
      <c r="A13" s="11" t="s">
        <v>23</v>
      </c>
      <c r="B13" s="12" t="n">
        <v>8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n">
        <v>8</v>
      </c>
      <c r="H13" s="12" t="s">
        <v>16</v>
      </c>
      <c r="I13" s="12" t="n">
        <v>2</v>
      </c>
      <c r="J13" s="12" t="s">
        <v>16</v>
      </c>
      <c r="K13" s="12" t="n">
        <v>1</v>
      </c>
      <c r="L13" s="12" t="s">
        <v>16</v>
      </c>
      <c r="M13" s="12" t="n">
        <v>3</v>
      </c>
      <c r="N13" s="15" t="s">
        <v>16</v>
      </c>
      <c r="O13" s="15" t="s">
        <v>16</v>
      </c>
      <c r="P13" s="15" t="s">
        <v>16</v>
      </c>
      <c r="Q13" s="15" t="n">
        <v>28</v>
      </c>
      <c r="R13" s="15" t="s">
        <v>16</v>
      </c>
      <c r="S13" s="15" t="n">
        <v>28</v>
      </c>
      <c r="T13" s="15" t="s">
        <v>16</v>
      </c>
      <c r="U13" s="15" t="s">
        <v>16</v>
      </c>
      <c r="V13" s="15" t="s">
        <v>16</v>
      </c>
      <c r="W13" s="15" t="n">
        <v>16</v>
      </c>
      <c r="X13" s="15" t="n">
        <v>2</v>
      </c>
      <c r="Y13" s="15" t="n">
        <v>18</v>
      </c>
      <c r="Z13" s="15" t="s">
        <v>16</v>
      </c>
      <c r="AA13" s="15" t="s">
        <v>16</v>
      </c>
      <c r="AB13" s="15" t="s">
        <v>16</v>
      </c>
      <c r="AC13" s="15" t="n">
        <v>19</v>
      </c>
      <c r="AD13" s="15" t="s">
        <v>16</v>
      </c>
      <c r="AE13" s="15" t="n">
        <v>19</v>
      </c>
      <c r="AF13" s="15" t="s">
        <v>16</v>
      </c>
      <c r="AG13" s="15" t="s">
        <v>16</v>
      </c>
      <c r="AH13" s="15" t="s">
        <v>16</v>
      </c>
      <c r="AI13" s="15" t="n">
        <v>37</v>
      </c>
      <c r="AJ13" s="15" t="s">
        <v>16</v>
      </c>
      <c r="AK13" s="16" t="n">
        <v>37</v>
      </c>
      <c r="AL13" s="17" t="s">
        <v>16</v>
      </c>
      <c r="AM13" s="17" t="n">
        <v>1</v>
      </c>
      <c r="AN13" s="17" t="s">
        <v>16</v>
      </c>
      <c r="AO13" s="17" t="n">
        <v>3</v>
      </c>
      <c r="AP13" s="17" t="s">
        <v>16</v>
      </c>
      <c r="AQ13" s="17" t="n">
        <v>4</v>
      </c>
      <c r="AR13" s="17" t="s">
        <v>16</v>
      </c>
      <c r="AS13" s="17" t="s">
        <v>16</v>
      </c>
      <c r="AT13" s="17" t="s">
        <v>16</v>
      </c>
      <c r="AU13" s="17" t="s">
        <v>16</v>
      </c>
      <c r="AV13" s="17" t="s">
        <v>16</v>
      </c>
      <c r="AW13" s="17" t="s">
        <v>16</v>
      </c>
      <c r="AX13" s="17" t="s">
        <v>16</v>
      </c>
      <c r="AY13" s="17" t="n">
        <v>3</v>
      </c>
      <c r="AZ13" s="17" t="s">
        <v>16</v>
      </c>
      <c r="BA13" s="17" t="s">
        <v>16</v>
      </c>
      <c r="BB13" s="17" t="s">
        <v>16</v>
      </c>
      <c r="BC13" s="17" t="n">
        <v>3</v>
      </c>
      <c r="BD13" s="14" t="s">
        <v>16</v>
      </c>
      <c r="BE13" s="14" t="n">
        <v>1</v>
      </c>
      <c r="BF13" s="14" t="s">
        <v>16</v>
      </c>
      <c r="BG13" s="14" t="s">
        <v>16</v>
      </c>
      <c r="BH13" s="14" t="s">
        <v>16</v>
      </c>
      <c r="BI13" s="14" t="n">
        <v>1</v>
      </c>
    </row>
    <row r="14" customFormat="false" ht="13.5" hidden="false" customHeight="true" outlineLevel="0" collapsed="false">
      <c r="A14" s="11" t="s">
        <v>24</v>
      </c>
      <c r="B14" s="12" t="n">
        <v>28</v>
      </c>
      <c r="C14" s="12" t="n">
        <v>80</v>
      </c>
      <c r="D14" s="12" t="s">
        <v>16</v>
      </c>
      <c r="E14" s="12" t="s">
        <v>16</v>
      </c>
      <c r="F14" s="12" t="n">
        <v>2</v>
      </c>
      <c r="G14" s="12" t="n">
        <v>110</v>
      </c>
      <c r="H14" s="12" t="n">
        <v>26</v>
      </c>
      <c r="I14" s="12" t="n">
        <v>62</v>
      </c>
      <c r="J14" s="12" t="s">
        <v>16</v>
      </c>
      <c r="K14" s="12" t="s">
        <v>16</v>
      </c>
      <c r="L14" s="12" t="n">
        <v>9</v>
      </c>
      <c r="M14" s="12" t="n">
        <v>97</v>
      </c>
      <c r="N14" s="12" t="n">
        <v>21</v>
      </c>
      <c r="O14" s="12" t="n">
        <v>38</v>
      </c>
      <c r="P14" s="12" t="s">
        <v>16</v>
      </c>
      <c r="Q14" s="12" t="n">
        <v>1</v>
      </c>
      <c r="R14" s="12" t="n">
        <v>4</v>
      </c>
      <c r="S14" s="12" t="n">
        <v>64</v>
      </c>
      <c r="T14" s="12" t="n">
        <v>3</v>
      </c>
      <c r="U14" s="12" t="n">
        <v>54</v>
      </c>
      <c r="V14" s="12" t="s">
        <v>16</v>
      </c>
      <c r="W14" s="12" t="n">
        <v>5</v>
      </c>
      <c r="X14" s="12" t="n">
        <v>2</v>
      </c>
      <c r="Y14" s="12" t="n">
        <v>64</v>
      </c>
      <c r="Z14" s="12" t="n">
        <v>1</v>
      </c>
      <c r="AA14" s="12" t="n">
        <v>47</v>
      </c>
      <c r="AB14" s="12" t="s">
        <v>16</v>
      </c>
      <c r="AC14" s="12" t="n">
        <v>18</v>
      </c>
      <c r="AD14" s="12" t="n">
        <v>2</v>
      </c>
      <c r="AE14" s="12" t="n">
        <v>68</v>
      </c>
      <c r="AF14" s="12" t="n">
        <v>1</v>
      </c>
      <c r="AG14" s="12" t="n">
        <v>37</v>
      </c>
      <c r="AH14" s="12" t="s">
        <v>16</v>
      </c>
      <c r="AI14" s="12" t="n">
        <v>16</v>
      </c>
      <c r="AJ14" s="12" t="n">
        <v>1</v>
      </c>
      <c r="AK14" s="13" t="n">
        <v>55</v>
      </c>
      <c r="AL14" s="14" t="n">
        <v>1</v>
      </c>
      <c r="AM14" s="14" t="n">
        <v>56</v>
      </c>
      <c r="AN14" s="14" t="s">
        <v>16</v>
      </c>
      <c r="AO14" s="14" t="n">
        <v>11</v>
      </c>
      <c r="AP14" s="14" t="n">
        <v>3</v>
      </c>
      <c r="AQ14" s="14" t="n">
        <v>71</v>
      </c>
      <c r="AR14" s="14" t="s">
        <v>16</v>
      </c>
      <c r="AS14" s="14" t="n">
        <v>46</v>
      </c>
      <c r="AT14" s="14" t="s">
        <v>16</v>
      </c>
      <c r="AU14" s="14" t="n">
        <v>4</v>
      </c>
      <c r="AV14" s="14" t="n">
        <v>2</v>
      </c>
      <c r="AW14" s="14" t="n">
        <v>52</v>
      </c>
      <c r="AX14" s="17" t="s">
        <v>16</v>
      </c>
      <c r="AY14" s="17" t="n">
        <v>23</v>
      </c>
      <c r="AZ14" s="17" t="s">
        <v>16</v>
      </c>
      <c r="BA14" s="17" t="n">
        <v>1</v>
      </c>
      <c r="BB14" s="17" t="s">
        <v>16</v>
      </c>
      <c r="BC14" s="17" t="n">
        <v>24</v>
      </c>
      <c r="BD14" s="17" t="n">
        <v>1</v>
      </c>
      <c r="BE14" s="17" t="n">
        <v>50</v>
      </c>
      <c r="BF14" s="17" t="s">
        <v>16</v>
      </c>
      <c r="BG14" s="17" t="n">
        <v>6</v>
      </c>
      <c r="BH14" s="17" t="n">
        <v>3</v>
      </c>
      <c r="BI14" s="17" t="n">
        <v>60</v>
      </c>
    </row>
    <row r="15" customFormat="false" ht="13.5" hidden="false" customHeight="true" outlineLevel="0" collapsed="false">
      <c r="A15" s="11" t="s">
        <v>25</v>
      </c>
      <c r="B15" s="12" t="n">
        <v>34</v>
      </c>
      <c r="C15" s="12" t="n">
        <v>14</v>
      </c>
      <c r="D15" s="12" t="s">
        <v>16</v>
      </c>
      <c r="E15" s="12" t="n">
        <v>40</v>
      </c>
      <c r="F15" s="12" t="n">
        <v>18</v>
      </c>
      <c r="G15" s="12" t="n">
        <v>106</v>
      </c>
      <c r="H15" s="12" t="n">
        <v>17</v>
      </c>
      <c r="I15" s="12" t="n">
        <v>22</v>
      </c>
      <c r="J15" s="12" t="s">
        <v>16</v>
      </c>
      <c r="K15" s="12" t="n">
        <v>30</v>
      </c>
      <c r="L15" s="12" t="n">
        <v>16</v>
      </c>
      <c r="M15" s="12" t="n">
        <v>85</v>
      </c>
      <c r="N15" s="15" t="n">
        <v>24</v>
      </c>
      <c r="O15" s="15" t="n">
        <v>16</v>
      </c>
      <c r="P15" s="15" t="s">
        <v>16</v>
      </c>
      <c r="Q15" s="15" t="n">
        <v>64</v>
      </c>
      <c r="R15" s="15" t="n">
        <v>2</v>
      </c>
      <c r="S15" s="15" t="n">
        <v>106</v>
      </c>
      <c r="T15" s="15" t="n">
        <v>5</v>
      </c>
      <c r="U15" s="15" t="n">
        <v>16</v>
      </c>
      <c r="V15" s="15" t="s">
        <v>16</v>
      </c>
      <c r="W15" s="15" t="n">
        <v>117</v>
      </c>
      <c r="X15" s="15" t="n">
        <v>11</v>
      </c>
      <c r="Y15" s="15" t="n">
        <v>149</v>
      </c>
      <c r="Z15" s="15" t="n">
        <v>5</v>
      </c>
      <c r="AA15" s="15" t="n">
        <v>21</v>
      </c>
      <c r="AB15" s="15" t="s">
        <v>16</v>
      </c>
      <c r="AC15" s="15" t="n">
        <v>216</v>
      </c>
      <c r="AD15" s="15" t="n">
        <v>15</v>
      </c>
      <c r="AE15" s="15" t="n">
        <v>257</v>
      </c>
      <c r="AF15" s="15" t="n">
        <v>1</v>
      </c>
      <c r="AG15" s="15" t="n">
        <v>16</v>
      </c>
      <c r="AH15" s="15" t="s">
        <v>16</v>
      </c>
      <c r="AI15" s="15" t="n">
        <v>169</v>
      </c>
      <c r="AJ15" s="15" t="n">
        <v>13</v>
      </c>
      <c r="AK15" s="16" t="n">
        <v>199</v>
      </c>
      <c r="AL15" s="14" t="s">
        <v>16</v>
      </c>
      <c r="AM15" s="14" t="n">
        <v>15</v>
      </c>
      <c r="AN15" s="14" t="s">
        <v>16</v>
      </c>
      <c r="AO15" s="14" t="n">
        <v>31</v>
      </c>
      <c r="AP15" s="14" t="n">
        <v>4</v>
      </c>
      <c r="AQ15" s="14" t="n">
        <v>50</v>
      </c>
      <c r="AR15" s="14" t="s">
        <v>16</v>
      </c>
      <c r="AS15" s="14" t="n">
        <v>5</v>
      </c>
      <c r="AT15" s="14" t="s">
        <v>16</v>
      </c>
      <c r="AU15" s="14" t="n">
        <v>15</v>
      </c>
      <c r="AV15" s="14" t="n">
        <v>4</v>
      </c>
      <c r="AW15" s="14" t="n">
        <v>24</v>
      </c>
      <c r="AX15" s="17" t="s">
        <v>16</v>
      </c>
      <c r="AY15" s="17" t="n">
        <v>12</v>
      </c>
      <c r="AZ15" s="17" t="s">
        <v>16</v>
      </c>
      <c r="BA15" s="17" t="n">
        <v>9</v>
      </c>
      <c r="BB15" s="17" t="s">
        <v>16</v>
      </c>
      <c r="BC15" s="17" t="n">
        <v>21</v>
      </c>
      <c r="BD15" s="14" t="s">
        <v>16</v>
      </c>
      <c r="BE15" s="14" t="n">
        <v>21</v>
      </c>
      <c r="BF15" s="14" t="s">
        <v>16</v>
      </c>
      <c r="BG15" s="14" t="n">
        <v>21</v>
      </c>
      <c r="BH15" s="14" t="n">
        <v>2</v>
      </c>
      <c r="BI15" s="14" t="n">
        <v>44</v>
      </c>
    </row>
    <row r="16" customFormat="false" ht="13.5" hidden="false" customHeight="true" outlineLevel="0" collapsed="false">
      <c r="A16" s="11" t="s">
        <v>26</v>
      </c>
      <c r="B16" s="12" t="n">
        <v>13</v>
      </c>
      <c r="C16" s="12" t="n">
        <v>17</v>
      </c>
      <c r="D16" s="12" t="s">
        <v>16</v>
      </c>
      <c r="E16" s="12" t="n">
        <v>10</v>
      </c>
      <c r="F16" s="12" t="n">
        <v>3</v>
      </c>
      <c r="G16" s="12" t="n">
        <v>43</v>
      </c>
      <c r="H16" s="12" t="n">
        <v>10</v>
      </c>
      <c r="I16" s="12" t="n">
        <v>12</v>
      </c>
      <c r="J16" s="12" t="s">
        <v>16</v>
      </c>
      <c r="K16" s="12" t="n">
        <v>1</v>
      </c>
      <c r="L16" s="12" t="n">
        <v>3</v>
      </c>
      <c r="M16" s="12" t="n">
        <v>26</v>
      </c>
      <c r="N16" s="12" t="n">
        <v>16</v>
      </c>
      <c r="O16" s="12" t="n">
        <v>10</v>
      </c>
      <c r="P16" s="12" t="s">
        <v>16</v>
      </c>
      <c r="Q16" s="12" t="n">
        <v>7</v>
      </c>
      <c r="R16" s="12" t="s">
        <v>16</v>
      </c>
      <c r="S16" s="12" t="n">
        <v>33</v>
      </c>
      <c r="T16" s="12" t="n">
        <v>9</v>
      </c>
      <c r="U16" s="12" t="n">
        <v>3</v>
      </c>
      <c r="V16" s="12" t="s">
        <v>16</v>
      </c>
      <c r="W16" s="12" t="n">
        <v>38</v>
      </c>
      <c r="X16" s="12" t="n">
        <v>1</v>
      </c>
      <c r="Y16" s="12" t="n">
        <v>51</v>
      </c>
      <c r="Z16" s="12" t="n">
        <v>1</v>
      </c>
      <c r="AA16" s="12" t="n">
        <v>4</v>
      </c>
      <c r="AB16" s="12" t="s">
        <v>16</v>
      </c>
      <c r="AC16" s="12" t="n">
        <v>35</v>
      </c>
      <c r="AD16" s="12" t="n">
        <v>1</v>
      </c>
      <c r="AE16" s="12" t="n">
        <v>41</v>
      </c>
      <c r="AF16" s="12" t="s">
        <v>16</v>
      </c>
      <c r="AG16" s="12" t="n">
        <v>13</v>
      </c>
      <c r="AH16" s="12" t="s">
        <v>16</v>
      </c>
      <c r="AI16" s="12" t="n">
        <v>41</v>
      </c>
      <c r="AJ16" s="12" t="n">
        <v>1</v>
      </c>
      <c r="AK16" s="13" t="n">
        <v>55</v>
      </c>
      <c r="AL16" s="17" t="s">
        <v>16</v>
      </c>
      <c r="AM16" s="17" t="n">
        <v>4</v>
      </c>
      <c r="AN16" s="17" t="s">
        <v>16</v>
      </c>
      <c r="AO16" s="17" t="n">
        <v>11</v>
      </c>
      <c r="AP16" s="17" t="n">
        <v>1</v>
      </c>
      <c r="AQ16" s="17" t="n">
        <v>16</v>
      </c>
      <c r="AR16" s="17" t="s">
        <v>16</v>
      </c>
      <c r="AS16" s="17" t="n">
        <v>3</v>
      </c>
      <c r="AT16" s="17" t="s">
        <v>16</v>
      </c>
      <c r="AU16" s="17" t="n">
        <v>6</v>
      </c>
      <c r="AV16" s="17" t="n">
        <v>1</v>
      </c>
      <c r="AW16" s="17" t="n">
        <v>10</v>
      </c>
      <c r="AX16" s="14" t="s">
        <v>16</v>
      </c>
      <c r="AY16" s="14" t="n">
        <v>6</v>
      </c>
      <c r="AZ16" s="14" t="s">
        <v>16</v>
      </c>
      <c r="BA16" s="14" t="n">
        <v>1</v>
      </c>
      <c r="BB16" s="14" t="n">
        <v>1</v>
      </c>
      <c r="BC16" s="14" t="n">
        <v>8</v>
      </c>
      <c r="BD16" s="17" t="n">
        <v>1</v>
      </c>
      <c r="BE16" s="17" t="n">
        <v>7</v>
      </c>
      <c r="BF16" s="17" t="s">
        <v>16</v>
      </c>
      <c r="BG16" s="17" t="n">
        <v>2</v>
      </c>
      <c r="BH16" s="17" t="s">
        <v>16</v>
      </c>
      <c r="BI16" s="17" t="n">
        <v>10</v>
      </c>
    </row>
    <row r="17" customFormat="false" ht="13.5" hidden="false" customHeight="true" outlineLevel="0" collapsed="false">
      <c r="A17" s="11" t="s">
        <v>27</v>
      </c>
      <c r="B17" s="12" t="n">
        <v>7</v>
      </c>
      <c r="C17" s="12" t="n">
        <v>7</v>
      </c>
      <c r="D17" s="12" t="s">
        <v>16</v>
      </c>
      <c r="E17" s="12" t="n">
        <v>1</v>
      </c>
      <c r="F17" s="12" t="s">
        <v>16</v>
      </c>
      <c r="G17" s="12" t="n">
        <v>15</v>
      </c>
      <c r="H17" s="12" t="n">
        <v>1</v>
      </c>
      <c r="I17" s="12" t="n">
        <v>6</v>
      </c>
      <c r="J17" s="12" t="s">
        <v>16</v>
      </c>
      <c r="K17" s="12" t="s">
        <v>16</v>
      </c>
      <c r="L17" s="12" t="n">
        <v>2</v>
      </c>
      <c r="M17" s="12" t="n">
        <v>9</v>
      </c>
      <c r="N17" s="15" t="n">
        <v>2</v>
      </c>
      <c r="O17" s="15" t="n">
        <v>7</v>
      </c>
      <c r="P17" s="15" t="s">
        <v>16</v>
      </c>
      <c r="Q17" s="15" t="n">
        <v>1</v>
      </c>
      <c r="R17" s="15" t="s">
        <v>16</v>
      </c>
      <c r="S17" s="15" t="n">
        <v>10</v>
      </c>
      <c r="T17" s="15" t="s">
        <v>16</v>
      </c>
      <c r="U17" s="15" t="n">
        <v>5</v>
      </c>
      <c r="V17" s="15" t="s">
        <v>16</v>
      </c>
      <c r="W17" s="15" t="s">
        <v>16</v>
      </c>
      <c r="X17" s="15" t="s">
        <v>16</v>
      </c>
      <c r="Y17" s="15" t="n">
        <v>5</v>
      </c>
      <c r="Z17" s="15" t="n">
        <v>1</v>
      </c>
      <c r="AA17" s="15" t="n">
        <v>4</v>
      </c>
      <c r="AB17" s="15" t="s">
        <v>16</v>
      </c>
      <c r="AC17" s="15" t="s">
        <v>16</v>
      </c>
      <c r="AD17" s="15" t="s">
        <v>16</v>
      </c>
      <c r="AE17" s="15" t="n">
        <v>5</v>
      </c>
      <c r="AF17" s="15" t="s">
        <v>16</v>
      </c>
      <c r="AG17" s="15" t="n">
        <v>8</v>
      </c>
      <c r="AH17" s="15" t="s">
        <v>16</v>
      </c>
      <c r="AI17" s="15" t="n">
        <v>1</v>
      </c>
      <c r="AJ17" s="15" t="s">
        <v>16</v>
      </c>
      <c r="AK17" s="16" t="n">
        <v>9</v>
      </c>
      <c r="AL17" s="17" t="s">
        <v>16</v>
      </c>
      <c r="AM17" s="17" t="s">
        <v>16</v>
      </c>
      <c r="AN17" s="17" t="s">
        <v>16</v>
      </c>
      <c r="AO17" s="17" t="s">
        <v>16</v>
      </c>
      <c r="AP17" s="17" t="s">
        <v>16</v>
      </c>
      <c r="AQ17" s="17" t="s">
        <v>16</v>
      </c>
      <c r="AR17" s="17" t="s">
        <v>16</v>
      </c>
      <c r="AS17" s="17" t="n">
        <v>3</v>
      </c>
      <c r="AT17" s="17" t="s">
        <v>16</v>
      </c>
      <c r="AU17" s="17" t="s">
        <v>16</v>
      </c>
      <c r="AV17" s="17" t="s">
        <v>16</v>
      </c>
      <c r="AW17" s="17" t="n">
        <v>3</v>
      </c>
      <c r="AX17" s="14" t="s">
        <v>16</v>
      </c>
      <c r="AY17" s="14" t="n">
        <v>2</v>
      </c>
      <c r="AZ17" s="14" t="n">
        <v>2</v>
      </c>
      <c r="BA17" s="14" t="n">
        <v>1</v>
      </c>
      <c r="BB17" s="14" t="s">
        <v>16</v>
      </c>
      <c r="BC17" s="14" t="n">
        <v>5</v>
      </c>
      <c r="BD17" s="14" t="s">
        <v>16</v>
      </c>
      <c r="BE17" s="14" t="n">
        <v>3</v>
      </c>
      <c r="BF17" s="14" t="s">
        <v>16</v>
      </c>
      <c r="BG17" s="14" t="n">
        <v>1</v>
      </c>
      <c r="BH17" s="14" t="s">
        <v>16</v>
      </c>
      <c r="BI17" s="14" t="n">
        <v>4</v>
      </c>
    </row>
    <row r="18" customFormat="false" ht="13.5" hidden="false" customHeight="true" outlineLevel="0" collapsed="false">
      <c r="A18" s="11" t="s">
        <v>28</v>
      </c>
      <c r="B18" s="12" t="n">
        <v>18</v>
      </c>
      <c r="C18" s="12" t="n">
        <v>13</v>
      </c>
      <c r="D18" s="12" t="s">
        <v>16</v>
      </c>
      <c r="E18" s="12" t="n">
        <v>8</v>
      </c>
      <c r="F18" s="12" t="s">
        <v>16</v>
      </c>
      <c r="G18" s="12" t="n">
        <v>39</v>
      </c>
      <c r="H18" s="12" t="n">
        <v>33</v>
      </c>
      <c r="I18" s="12" t="n">
        <v>17</v>
      </c>
      <c r="J18" s="12" t="s">
        <v>16</v>
      </c>
      <c r="K18" s="12" t="n">
        <v>3</v>
      </c>
      <c r="L18" s="12" t="s">
        <v>16</v>
      </c>
      <c r="M18" s="12" t="n">
        <v>53</v>
      </c>
      <c r="N18" s="12" t="n">
        <v>24</v>
      </c>
      <c r="O18" s="12" t="n">
        <v>8</v>
      </c>
      <c r="P18" s="12" t="s">
        <v>16</v>
      </c>
      <c r="Q18" s="12" t="n">
        <v>12</v>
      </c>
      <c r="R18" s="12" t="s">
        <v>16</v>
      </c>
      <c r="S18" s="12" t="n">
        <v>44</v>
      </c>
      <c r="T18" s="12" t="n">
        <v>3</v>
      </c>
      <c r="U18" s="12" t="n">
        <v>5</v>
      </c>
      <c r="V18" s="12" t="s">
        <v>16</v>
      </c>
      <c r="W18" s="12" t="n">
        <v>64</v>
      </c>
      <c r="X18" s="12" t="n">
        <v>1</v>
      </c>
      <c r="Y18" s="12" t="n">
        <v>73</v>
      </c>
      <c r="Z18" s="12" t="s">
        <v>16</v>
      </c>
      <c r="AA18" s="12" t="n">
        <v>6</v>
      </c>
      <c r="AB18" s="12" t="s">
        <v>16</v>
      </c>
      <c r="AC18" s="12" t="n">
        <v>49</v>
      </c>
      <c r="AD18" s="12" t="s">
        <v>16</v>
      </c>
      <c r="AE18" s="12" t="n">
        <v>55</v>
      </c>
      <c r="AF18" s="12" t="n">
        <v>1</v>
      </c>
      <c r="AG18" s="12" t="n">
        <v>2</v>
      </c>
      <c r="AH18" s="12" t="s">
        <v>16</v>
      </c>
      <c r="AI18" s="12" t="n">
        <v>66</v>
      </c>
      <c r="AJ18" s="12" t="s">
        <v>16</v>
      </c>
      <c r="AK18" s="13" t="n">
        <v>69</v>
      </c>
      <c r="AL18" s="14" t="n">
        <v>1</v>
      </c>
      <c r="AM18" s="14" t="n">
        <v>21</v>
      </c>
      <c r="AN18" s="14" t="s">
        <v>16</v>
      </c>
      <c r="AO18" s="14" t="n">
        <v>14</v>
      </c>
      <c r="AP18" s="14" t="s">
        <v>16</v>
      </c>
      <c r="AQ18" s="14" t="n">
        <v>36</v>
      </c>
      <c r="AR18" s="14" t="s">
        <v>16</v>
      </c>
      <c r="AS18" s="14" t="n">
        <v>14</v>
      </c>
      <c r="AT18" s="14" t="s">
        <v>16</v>
      </c>
      <c r="AU18" s="14" t="n">
        <v>5</v>
      </c>
      <c r="AV18" s="14" t="s">
        <v>16</v>
      </c>
      <c r="AW18" s="14" t="n">
        <v>19</v>
      </c>
      <c r="AX18" s="17" t="s">
        <v>16</v>
      </c>
      <c r="AY18" s="17" t="n">
        <v>7</v>
      </c>
      <c r="AZ18" s="17" t="s">
        <v>16</v>
      </c>
      <c r="BA18" s="17" t="n">
        <v>1</v>
      </c>
      <c r="BB18" s="17" t="s">
        <v>16</v>
      </c>
      <c r="BC18" s="17" t="n">
        <v>8</v>
      </c>
      <c r="BD18" s="14" t="n">
        <v>1</v>
      </c>
      <c r="BE18" s="14" t="n">
        <v>8</v>
      </c>
      <c r="BF18" s="14" t="n">
        <v>1</v>
      </c>
      <c r="BG18" s="14" t="n">
        <v>14</v>
      </c>
      <c r="BH18" s="14" t="s">
        <v>16</v>
      </c>
      <c r="BI18" s="14" t="n">
        <v>24</v>
      </c>
    </row>
    <row r="19" customFormat="false" ht="13.5" hidden="false" customHeight="true" outlineLevel="0" collapsed="false">
      <c r="A19" s="11" t="s">
        <v>29</v>
      </c>
      <c r="B19" s="12" t="n">
        <v>113</v>
      </c>
      <c r="C19" s="12" t="n">
        <v>538</v>
      </c>
      <c r="D19" s="12" t="n">
        <v>5</v>
      </c>
      <c r="E19" s="12" t="s">
        <v>16</v>
      </c>
      <c r="F19" s="12" t="n">
        <v>141</v>
      </c>
      <c r="G19" s="12" t="n">
        <v>797</v>
      </c>
      <c r="H19" s="12" t="n">
        <v>63</v>
      </c>
      <c r="I19" s="12" t="n">
        <v>361</v>
      </c>
      <c r="J19" s="12" t="s">
        <v>16</v>
      </c>
      <c r="K19" s="12" t="n">
        <v>1</v>
      </c>
      <c r="L19" s="12" t="n">
        <v>76</v>
      </c>
      <c r="M19" s="12" t="n">
        <v>501</v>
      </c>
      <c r="N19" s="15" t="n">
        <v>125</v>
      </c>
      <c r="O19" s="15" t="n">
        <v>358</v>
      </c>
      <c r="P19" s="15" t="n">
        <v>2</v>
      </c>
      <c r="Q19" s="15" t="n">
        <v>14</v>
      </c>
      <c r="R19" s="15" t="n">
        <v>54</v>
      </c>
      <c r="S19" s="15" t="n">
        <v>553</v>
      </c>
      <c r="T19" s="15" t="n">
        <v>42</v>
      </c>
      <c r="U19" s="15" t="n">
        <v>291</v>
      </c>
      <c r="V19" s="15" t="s">
        <v>16</v>
      </c>
      <c r="W19" s="15" t="n">
        <v>80</v>
      </c>
      <c r="X19" s="15" t="n">
        <v>63</v>
      </c>
      <c r="Y19" s="15" t="n">
        <v>476</v>
      </c>
      <c r="Z19" s="15" t="n">
        <v>11</v>
      </c>
      <c r="AA19" s="15" t="n">
        <v>293</v>
      </c>
      <c r="AB19" s="15" t="s">
        <v>16</v>
      </c>
      <c r="AC19" s="15" t="n">
        <v>83</v>
      </c>
      <c r="AD19" s="15" t="n">
        <v>32</v>
      </c>
      <c r="AE19" s="15" t="n">
        <v>419</v>
      </c>
      <c r="AF19" s="15" t="n">
        <v>8</v>
      </c>
      <c r="AG19" s="15" t="n">
        <v>541</v>
      </c>
      <c r="AH19" s="15" t="n">
        <v>1</v>
      </c>
      <c r="AI19" s="15" t="n">
        <v>30</v>
      </c>
      <c r="AJ19" s="15" t="n">
        <v>35</v>
      </c>
      <c r="AK19" s="16" t="n">
        <v>615</v>
      </c>
      <c r="AL19" s="14" t="n">
        <v>2</v>
      </c>
      <c r="AM19" s="14" t="n">
        <v>455</v>
      </c>
      <c r="AN19" s="14" t="n">
        <v>3</v>
      </c>
      <c r="AO19" s="14" t="n">
        <v>28</v>
      </c>
      <c r="AP19" s="14" t="n">
        <v>40</v>
      </c>
      <c r="AQ19" s="14" t="n">
        <v>528</v>
      </c>
      <c r="AR19" s="14" t="n">
        <v>1</v>
      </c>
      <c r="AS19" s="14" t="n">
        <v>187</v>
      </c>
      <c r="AT19" s="14" t="n">
        <v>2</v>
      </c>
      <c r="AU19" s="14" t="n">
        <v>75</v>
      </c>
      <c r="AV19" s="14" t="n">
        <v>39</v>
      </c>
      <c r="AW19" s="14" t="n">
        <v>304</v>
      </c>
      <c r="AX19" s="14" t="s">
        <v>16</v>
      </c>
      <c r="AY19" s="14" t="n">
        <v>159</v>
      </c>
      <c r="AZ19" s="14" t="n">
        <v>1</v>
      </c>
      <c r="BA19" s="14" t="n">
        <v>50</v>
      </c>
      <c r="BB19" s="14" t="n">
        <v>16</v>
      </c>
      <c r="BC19" s="14" t="n">
        <v>226</v>
      </c>
      <c r="BD19" s="14" t="n">
        <v>65</v>
      </c>
      <c r="BE19" s="14" t="n">
        <v>246</v>
      </c>
      <c r="BF19" s="14" t="s">
        <v>16</v>
      </c>
      <c r="BG19" s="14" t="n">
        <v>33</v>
      </c>
      <c r="BH19" s="14" t="n">
        <v>33</v>
      </c>
      <c r="BI19" s="14" t="n">
        <v>377</v>
      </c>
    </row>
    <row r="20" customFormat="false" ht="13.5" hidden="false" customHeight="true" outlineLevel="0" collapsed="false">
      <c r="A20" s="11" t="s">
        <v>30</v>
      </c>
      <c r="B20" s="12" t="n">
        <v>40</v>
      </c>
      <c r="C20" s="12" t="n">
        <v>20</v>
      </c>
      <c r="D20" s="12" t="s">
        <v>16</v>
      </c>
      <c r="E20" s="12" t="s">
        <v>16</v>
      </c>
      <c r="F20" s="12" t="s">
        <v>16</v>
      </c>
      <c r="G20" s="12" t="n">
        <v>60</v>
      </c>
      <c r="H20" s="12" t="n">
        <v>8</v>
      </c>
      <c r="I20" s="12" t="n">
        <v>10</v>
      </c>
      <c r="J20" s="12" t="s">
        <v>16</v>
      </c>
      <c r="K20" s="12" t="s">
        <v>16</v>
      </c>
      <c r="L20" s="12" t="s">
        <v>16</v>
      </c>
      <c r="M20" s="12" t="n">
        <v>18</v>
      </c>
      <c r="N20" s="12" t="n">
        <v>6</v>
      </c>
      <c r="O20" s="12" t="n">
        <v>7</v>
      </c>
      <c r="P20" s="12" t="s">
        <v>16</v>
      </c>
      <c r="Q20" s="12" t="s">
        <v>16</v>
      </c>
      <c r="R20" s="12" t="s">
        <v>16</v>
      </c>
      <c r="S20" s="12" t="n">
        <v>13</v>
      </c>
      <c r="T20" s="12" t="n">
        <v>1</v>
      </c>
      <c r="U20" s="12" t="n">
        <v>18</v>
      </c>
      <c r="V20" s="12" t="s">
        <v>16</v>
      </c>
      <c r="W20" s="12" t="s">
        <v>16</v>
      </c>
      <c r="X20" s="12" t="s">
        <v>16</v>
      </c>
      <c r="Y20" s="12" t="n">
        <v>19</v>
      </c>
      <c r="Z20" s="12" t="s">
        <v>16</v>
      </c>
      <c r="AA20" s="12" t="n">
        <v>2</v>
      </c>
      <c r="AB20" s="12" t="s">
        <v>16</v>
      </c>
      <c r="AC20" s="12" t="n">
        <v>16</v>
      </c>
      <c r="AD20" s="12" t="n">
        <v>1</v>
      </c>
      <c r="AE20" s="12" t="n">
        <v>19</v>
      </c>
      <c r="AF20" s="12" t="s">
        <v>16</v>
      </c>
      <c r="AG20" s="12" t="n">
        <v>4</v>
      </c>
      <c r="AH20" s="12" t="s">
        <v>16</v>
      </c>
      <c r="AI20" s="12" t="s">
        <v>16</v>
      </c>
      <c r="AJ20" s="12" t="s">
        <v>16</v>
      </c>
      <c r="AK20" s="13" t="n">
        <v>4</v>
      </c>
      <c r="AL20" s="17" t="s">
        <v>16</v>
      </c>
      <c r="AM20" s="17" t="n">
        <v>4</v>
      </c>
      <c r="AN20" s="17" t="s">
        <v>16</v>
      </c>
      <c r="AO20" s="17" t="n">
        <v>1</v>
      </c>
      <c r="AP20" s="17" t="s">
        <v>16</v>
      </c>
      <c r="AQ20" s="17" t="n">
        <v>5</v>
      </c>
      <c r="AR20" s="17" t="s">
        <v>16</v>
      </c>
      <c r="AS20" s="17" t="n">
        <v>6</v>
      </c>
      <c r="AT20" s="17" t="s">
        <v>16</v>
      </c>
      <c r="AU20" s="17" t="s">
        <v>16</v>
      </c>
      <c r="AV20" s="17" t="s">
        <v>16</v>
      </c>
      <c r="AW20" s="17" t="n">
        <v>6</v>
      </c>
      <c r="AX20" s="14" t="s">
        <v>16</v>
      </c>
      <c r="AY20" s="14" t="s">
        <v>16</v>
      </c>
      <c r="AZ20" s="14" t="s">
        <v>16</v>
      </c>
      <c r="BA20" s="14" t="s">
        <v>16</v>
      </c>
      <c r="BB20" s="14" t="s">
        <v>16</v>
      </c>
      <c r="BC20" s="14" t="s">
        <v>16</v>
      </c>
      <c r="BD20" s="17" t="s">
        <v>16</v>
      </c>
      <c r="BE20" s="17" t="n">
        <v>4</v>
      </c>
      <c r="BF20" s="17" t="s">
        <v>16</v>
      </c>
      <c r="BG20" s="17" t="s">
        <v>16</v>
      </c>
      <c r="BH20" s="17" t="n">
        <v>1</v>
      </c>
      <c r="BI20" s="17" t="n">
        <v>5</v>
      </c>
    </row>
    <row r="21" customFormat="false" ht="13.5" hidden="false" customHeight="true" outlineLevel="0" collapsed="false">
      <c r="A21" s="11" t="s">
        <v>31</v>
      </c>
      <c r="B21" s="12" t="n">
        <v>6</v>
      </c>
      <c r="C21" s="12" t="n">
        <v>1</v>
      </c>
      <c r="D21" s="12" t="s">
        <v>16</v>
      </c>
      <c r="E21" s="12" t="s">
        <v>16</v>
      </c>
      <c r="F21" s="12" t="n">
        <v>9</v>
      </c>
      <c r="G21" s="12" t="n">
        <v>16</v>
      </c>
      <c r="H21" s="12" t="n">
        <v>6</v>
      </c>
      <c r="I21" s="12" t="n">
        <v>4</v>
      </c>
      <c r="J21" s="12" t="s">
        <v>16</v>
      </c>
      <c r="K21" s="12" t="s">
        <v>16</v>
      </c>
      <c r="L21" s="12" t="n">
        <v>4</v>
      </c>
      <c r="M21" s="12" t="n">
        <v>14</v>
      </c>
      <c r="N21" s="15" t="n">
        <v>2</v>
      </c>
      <c r="O21" s="15" t="n">
        <v>8</v>
      </c>
      <c r="P21" s="15" t="s">
        <v>16</v>
      </c>
      <c r="Q21" s="15" t="s">
        <v>16</v>
      </c>
      <c r="R21" s="15" t="n">
        <v>13</v>
      </c>
      <c r="S21" s="15" t="n">
        <v>23</v>
      </c>
      <c r="T21" s="15" t="s">
        <v>16</v>
      </c>
      <c r="U21" s="15" t="n">
        <v>6</v>
      </c>
      <c r="V21" s="15" t="s">
        <v>16</v>
      </c>
      <c r="W21" s="15" t="s">
        <v>16</v>
      </c>
      <c r="X21" s="15" t="n">
        <v>3</v>
      </c>
      <c r="Y21" s="15" t="n">
        <v>9</v>
      </c>
      <c r="Z21" s="15" t="s">
        <v>16</v>
      </c>
      <c r="AA21" s="15" t="n">
        <v>3</v>
      </c>
      <c r="AB21" s="15" t="n">
        <v>1</v>
      </c>
      <c r="AC21" s="15" t="s">
        <v>16</v>
      </c>
      <c r="AD21" s="15" t="s">
        <v>16</v>
      </c>
      <c r="AE21" s="15" t="n">
        <v>4</v>
      </c>
      <c r="AF21" s="15" t="s">
        <v>16</v>
      </c>
      <c r="AG21" s="15" t="s">
        <v>16</v>
      </c>
      <c r="AH21" s="15" t="s">
        <v>16</v>
      </c>
      <c r="AI21" s="15" t="s">
        <v>16</v>
      </c>
      <c r="AJ21" s="15" t="n">
        <v>5</v>
      </c>
      <c r="AK21" s="16" t="n">
        <v>5</v>
      </c>
      <c r="AL21" s="17" t="s">
        <v>16</v>
      </c>
      <c r="AM21" s="17" t="n">
        <v>12</v>
      </c>
      <c r="AN21" s="17" t="s">
        <v>16</v>
      </c>
      <c r="AO21" s="17" t="n">
        <v>2</v>
      </c>
      <c r="AP21" s="17" t="n">
        <v>9</v>
      </c>
      <c r="AQ21" s="17" t="n">
        <v>23</v>
      </c>
      <c r="AR21" s="17" t="s">
        <v>16</v>
      </c>
      <c r="AS21" s="17" t="n">
        <v>1</v>
      </c>
      <c r="AT21" s="17" t="s">
        <v>16</v>
      </c>
      <c r="AU21" s="17" t="n">
        <v>1</v>
      </c>
      <c r="AV21" s="17" t="n">
        <v>5</v>
      </c>
      <c r="AW21" s="17" t="n">
        <v>7</v>
      </c>
      <c r="AX21" s="14" t="s">
        <v>16</v>
      </c>
      <c r="AY21" s="14" t="s">
        <v>16</v>
      </c>
      <c r="AZ21" s="14" t="s">
        <v>16</v>
      </c>
      <c r="BA21" s="14" t="s">
        <v>16</v>
      </c>
      <c r="BB21" s="14" t="n">
        <v>1</v>
      </c>
      <c r="BC21" s="14" t="n">
        <v>1</v>
      </c>
      <c r="BD21" s="17" t="n">
        <v>2</v>
      </c>
      <c r="BE21" s="17" t="s">
        <v>16</v>
      </c>
      <c r="BF21" s="17" t="s">
        <v>16</v>
      </c>
      <c r="BG21" s="17" t="s">
        <v>16</v>
      </c>
      <c r="BH21" s="17" t="n">
        <v>1</v>
      </c>
      <c r="BI21" s="17" t="n">
        <v>3</v>
      </c>
    </row>
    <row r="22" customFormat="false" ht="13.5" hidden="false" customHeight="true" outlineLevel="0" collapsed="false">
      <c r="A22" s="11" t="s">
        <v>32</v>
      </c>
      <c r="B22" s="12" t="n">
        <v>39</v>
      </c>
      <c r="C22" s="12" t="n">
        <v>173</v>
      </c>
      <c r="D22" s="12" t="s">
        <v>16</v>
      </c>
      <c r="E22" s="12" t="n">
        <v>30</v>
      </c>
      <c r="F22" s="12" t="s">
        <v>16</v>
      </c>
      <c r="G22" s="12" t="n">
        <v>242</v>
      </c>
      <c r="H22" s="12" t="n">
        <v>102</v>
      </c>
      <c r="I22" s="12" t="n">
        <v>119</v>
      </c>
      <c r="J22" s="12" t="s">
        <v>16</v>
      </c>
      <c r="K22" s="12" t="n">
        <v>19</v>
      </c>
      <c r="L22" s="12" t="s">
        <v>16</v>
      </c>
      <c r="M22" s="12" t="n">
        <v>240</v>
      </c>
      <c r="N22" s="12" t="n">
        <v>139</v>
      </c>
      <c r="O22" s="12" t="n">
        <v>48</v>
      </c>
      <c r="P22" s="12" t="s">
        <v>16</v>
      </c>
      <c r="Q22" s="12" t="n">
        <v>45</v>
      </c>
      <c r="R22" s="12" t="s">
        <v>16</v>
      </c>
      <c r="S22" s="12" t="n">
        <v>232</v>
      </c>
      <c r="T22" s="12" t="n">
        <v>36</v>
      </c>
      <c r="U22" s="12" t="n">
        <v>40</v>
      </c>
      <c r="V22" s="12" t="s">
        <v>16</v>
      </c>
      <c r="W22" s="12" t="n">
        <v>91</v>
      </c>
      <c r="X22" s="12" t="n">
        <v>1</v>
      </c>
      <c r="Y22" s="12" t="n">
        <v>168</v>
      </c>
      <c r="Z22" s="12" t="n">
        <v>9</v>
      </c>
      <c r="AA22" s="12" t="n">
        <v>60</v>
      </c>
      <c r="AB22" s="12" t="s">
        <v>16</v>
      </c>
      <c r="AC22" s="12" t="n">
        <v>237</v>
      </c>
      <c r="AD22" s="12" t="s">
        <v>16</v>
      </c>
      <c r="AE22" s="12" t="n">
        <v>306</v>
      </c>
      <c r="AF22" s="12" t="s">
        <v>16</v>
      </c>
      <c r="AG22" s="12" t="n">
        <v>73</v>
      </c>
      <c r="AH22" s="12" t="s">
        <v>16</v>
      </c>
      <c r="AI22" s="12" t="n">
        <v>134</v>
      </c>
      <c r="AJ22" s="12" t="n">
        <v>2</v>
      </c>
      <c r="AK22" s="13" t="n">
        <v>209</v>
      </c>
      <c r="AL22" s="14" t="n">
        <v>1</v>
      </c>
      <c r="AM22" s="14" t="n">
        <v>70</v>
      </c>
      <c r="AN22" s="14" t="s">
        <v>16</v>
      </c>
      <c r="AO22" s="14" t="n">
        <v>52</v>
      </c>
      <c r="AP22" s="14" t="n">
        <v>2</v>
      </c>
      <c r="AQ22" s="14" t="n">
        <v>125</v>
      </c>
      <c r="AR22" s="14" t="s">
        <v>16</v>
      </c>
      <c r="AS22" s="14" t="n">
        <v>55</v>
      </c>
      <c r="AT22" s="14" t="s">
        <v>16</v>
      </c>
      <c r="AU22" s="14" t="n">
        <v>65</v>
      </c>
      <c r="AV22" s="14" t="s">
        <v>16</v>
      </c>
      <c r="AW22" s="14" t="n">
        <v>120</v>
      </c>
      <c r="AX22" s="17" t="s">
        <v>16</v>
      </c>
      <c r="AY22" s="17" t="n">
        <v>36</v>
      </c>
      <c r="AZ22" s="17" t="s">
        <v>16</v>
      </c>
      <c r="BA22" s="17" t="n">
        <v>24</v>
      </c>
      <c r="BB22" s="17" t="n">
        <v>17</v>
      </c>
      <c r="BC22" s="17" t="n">
        <v>77</v>
      </c>
      <c r="BD22" s="14" t="n">
        <v>6</v>
      </c>
      <c r="BE22" s="14" t="n">
        <v>45</v>
      </c>
      <c r="BF22" s="14" t="s">
        <v>16</v>
      </c>
      <c r="BG22" s="14" t="n">
        <v>49</v>
      </c>
      <c r="BH22" s="14" t="s">
        <v>16</v>
      </c>
      <c r="BI22" s="14" t="n">
        <v>100</v>
      </c>
    </row>
    <row r="23" customFormat="false" ht="13.5" hidden="false" customHeight="true" outlineLevel="0" collapsed="false">
      <c r="A23" s="11" t="s">
        <v>33</v>
      </c>
      <c r="B23" s="12" t="n">
        <v>6</v>
      </c>
      <c r="C23" s="12" t="n">
        <v>4</v>
      </c>
      <c r="D23" s="12" t="s">
        <v>16</v>
      </c>
      <c r="E23" s="12" t="s">
        <v>16</v>
      </c>
      <c r="F23" s="12" t="n">
        <v>3</v>
      </c>
      <c r="G23" s="12" t="n">
        <v>13</v>
      </c>
      <c r="H23" s="12" t="n">
        <v>2</v>
      </c>
      <c r="I23" s="12" t="n">
        <v>7</v>
      </c>
      <c r="J23" s="12" t="s">
        <v>16</v>
      </c>
      <c r="K23" s="12" t="s">
        <v>16</v>
      </c>
      <c r="L23" s="12" t="s">
        <v>16</v>
      </c>
      <c r="M23" s="12" t="n">
        <v>9</v>
      </c>
      <c r="N23" s="15" t="n">
        <v>1</v>
      </c>
      <c r="O23" s="15" t="n">
        <v>6</v>
      </c>
      <c r="P23" s="15" t="s">
        <v>16</v>
      </c>
      <c r="Q23" s="15" t="s">
        <v>16</v>
      </c>
      <c r="R23" s="15" t="n">
        <v>1</v>
      </c>
      <c r="S23" s="15" t="n">
        <v>8</v>
      </c>
      <c r="T23" s="15" t="s">
        <v>16</v>
      </c>
      <c r="U23" s="15" t="n">
        <v>4</v>
      </c>
      <c r="V23" s="15" t="s">
        <v>16</v>
      </c>
      <c r="W23" s="15" t="n">
        <v>1</v>
      </c>
      <c r="X23" s="15" t="s">
        <v>16</v>
      </c>
      <c r="Y23" s="15" t="n">
        <v>5</v>
      </c>
      <c r="Z23" s="15" t="s">
        <v>16</v>
      </c>
      <c r="AA23" s="15" t="n">
        <v>2</v>
      </c>
      <c r="AB23" s="15" t="s">
        <v>16</v>
      </c>
      <c r="AC23" s="15" t="n">
        <v>1</v>
      </c>
      <c r="AD23" s="15" t="n">
        <v>1</v>
      </c>
      <c r="AE23" s="15" t="n">
        <v>4</v>
      </c>
      <c r="AF23" s="15" t="s">
        <v>16</v>
      </c>
      <c r="AG23" s="15" t="n">
        <v>2</v>
      </c>
      <c r="AH23" s="15" t="s">
        <v>16</v>
      </c>
      <c r="AI23" s="15" t="s">
        <v>16</v>
      </c>
      <c r="AJ23" s="15" t="n">
        <v>1</v>
      </c>
      <c r="AK23" s="16" t="n">
        <v>3</v>
      </c>
      <c r="AL23" s="17" t="s">
        <v>16</v>
      </c>
      <c r="AM23" s="17" t="n">
        <v>3</v>
      </c>
      <c r="AN23" s="17" t="s">
        <v>16</v>
      </c>
      <c r="AO23" s="17" t="s">
        <v>16</v>
      </c>
      <c r="AP23" s="17" t="s">
        <v>16</v>
      </c>
      <c r="AQ23" s="17" t="n">
        <v>3</v>
      </c>
      <c r="AR23" s="17" t="s">
        <v>16</v>
      </c>
      <c r="AS23" s="17" t="n">
        <v>2</v>
      </c>
      <c r="AT23" s="17" t="s">
        <v>16</v>
      </c>
      <c r="AU23" s="17" t="s">
        <v>16</v>
      </c>
      <c r="AV23" s="17" t="s">
        <v>16</v>
      </c>
      <c r="AW23" s="17" t="n">
        <v>2</v>
      </c>
      <c r="AX23" s="14" t="s">
        <v>16</v>
      </c>
      <c r="AY23" s="14" t="n">
        <v>1</v>
      </c>
      <c r="AZ23" s="14" t="s">
        <v>16</v>
      </c>
      <c r="BA23" s="14" t="s">
        <v>16</v>
      </c>
      <c r="BB23" s="14" t="n">
        <v>1</v>
      </c>
      <c r="BC23" s="14" t="n">
        <v>2</v>
      </c>
      <c r="BD23" s="17" t="s">
        <v>16</v>
      </c>
      <c r="BE23" s="17" t="n">
        <v>4</v>
      </c>
      <c r="BF23" s="17" t="s">
        <v>16</v>
      </c>
      <c r="BG23" s="17" t="s">
        <v>16</v>
      </c>
      <c r="BH23" s="17" t="s">
        <v>16</v>
      </c>
      <c r="BI23" s="17" t="n">
        <v>4</v>
      </c>
    </row>
    <row r="24" customFormat="false" ht="13.5" hidden="false" customHeight="true" outlineLevel="0" collapsed="false">
      <c r="A24" s="11" t="s">
        <v>34</v>
      </c>
      <c r="B24" s="12" t="n">
        <v>3</v>
      </c>
      <c r="C24" s="12" t="n">
        <v>14</v>
      </c>
      <c r="D24" s="12" t="s">
        <v>16</v>
      </c>
      <c r="E24" s="12" t="s">
        <v>16</v>
      </c>
      <c r="F24" s="12" t="n">
        <v>5</v>
      </c>
      <c r="G24" s="12" t="n">
        <v>22</v>
      </c>
      <c r="H24" s="12" t="s">
        <v>16</v>
      </c>
      <c r="I24" s="12" t="n">
        <v>6</v>
      </c>
      <c r="J24" s="12" t="n">
        <v>1</v>
      </c>
      <c r="K24" s="12" t="s">
        <v>16</v>
      </c>
      <c r="L24" s="12" t="n">
        <v>2</v>
      </c>
      <c r="M24" s="12" t="n">
        <v>9</v>
      </c>
      <c r="N24" s="12" t="n">
        <v>1</v>
      </c>
      <c r="O24" s="12" t="n">
        <v>7</v>
      </c>
      <c r="P24" s="12" t="s">
        <v>16</v>
      </c>
      <c r="Q24" s="12" t="s">
        <v>16</v>
      </c>
      <c r="R24" s="12" t="n">
        <v>2</v>
      </c>
      <c r="S24" s="12" t="n">
        <v>10</v>
      </c>
      <c r="T24" s="12" t="s">
        <v>16</v>
      </c>
      <c r="U24" s="12" t="n">
        <v>7</v>
      </c>
      <c r="V24" s="12" t="n">
        <v>2</v>
      </c>
      <c r="W24" s="12" t="s">
        <v>16</v>
      </c>
      <c r="X24" s="12" t="n">
        <v>3</v>
      </c>
      <c r="Y24" s="12" t="n">
        <v>12</v>
      </c>
      <c r="Z24" s="12" t="s">
        <v>16</v>
      </c>
      <c r="AA24" s="12" t="n">
        <v>3</v>
      </c>
      <c r="AB24" s="12" t="n">
        <v>2</v>
      </c>
      <c r="AC24" s="12" t="s">
        <v>16</v>
      </c>
      <c r="AD24" s="12" t="n">
        <v>2</v>
      </c>
      <c r="AE24" s="12" t="n">
        <v>7</v>
      </c>
      <c r="AF24" s="12" t="s">
        <v>16</v>
      </c>
      <c r="AG24" s="12" t="n">
        <v>10</v>
      </c>
      <c r="AH24" s="12" t="s">
        <v>16</v>
      </c>
      <c r="AI24" s="12" t="n">
        <v>1</v>
      </c>
      <c r="AJ24" s="12" t="n">
        <v>1</v>
      </c>
      <c r="AK24" s="13" t="n">
        <v>12</v>
      </c>
      <c r="AL24" s="17" t="s">
        <v>16</v>
      </c>
      <c r="AM24" s="17" t="n">
        <v>9</v>
      </c>
      <c r="AN24" s="17" t="n">
        <v>1</v>
      </c>
      <c r="AO24" s="17" t="n">
        <v>2</v>
      </c>
      <c r="AP24" s="17" t="n">
        <v>1</v>
      </c>
      <c r="AQ24" s="17" t="n">
        <v>13</v>
      </c>
      <c r="AR24" s="17" t="s">
        <v>16</v>
      </c>
      <c r="AS24" s="17" t="n">
        <v>5</v>
      </c>
      <c r="AT24" s="17" t="s">
        <v>16</v>
      </c>
      <c r="AU24" s="17" t="n">
        <v>3</v>
      </c>
      <c r="AV24" s="17" t="s">
        <v>16</v>
      </c>
      <c r="AW24" s="17" t="n">
        <v>8</v>
      </c>
      <c r="AX24" s="17" t="s">
        <v>16</v>
      </c>
      <c r="AY24" s="17" t="n">
        <v>3</v>
      </c>
      <c r="AZ24" s="17" t="s">
        <v>16</v>
      </c>
      <c r="BA24" s="17" t="n">
        <v>1</v>
      </c>
      <c r="BB24" s="17" t="s">
        <v>16</v>
      </c>
      <c r="BC24" s="17" t="n">
        <v>4</v>
      </c>
      <c r="BD24" s="14" t="s">
        <v>16</v>
      </c>
      <c r="BE24" s="14" t="n">
        <v>2</v>
      </c>
      <c r="BF24" s="14" t="n">
        <v>1</v>
      </c>
      <c r="BG24" s="14" t="n">
        <v>1</v>
      </c>
      <c r="BH24" s="14" t="s">
        <v>16</v>
      </c>
      <c r="BI24" s="14" t="n">
        <v>4</v>
      </c>
    </row>
    <row r="25" customFormat="false" ht="13.5" hidden="false" customHeight="true" outlineLevel="0" collapsed="false">
      <c r="A25" s="11" t="s">
        <v>35</v>
      </c>
      <c r="B25" s="12" t="n">
        <v>16</v>
      </c>
      <c r="C25" s="12" t="n">
        <v>10</v>
      </c>
      <c r="D25" s="12" t="s">
        <v>16</v>
      </c>
      <c r="E25" s="12" t="n">
        <v>3</v>
      </c>
      <c r="F25" s="12" t="n">
        <v>1</v>
      </c>
      <c r="G25" s="12" t="n">
        <v>30</v>
      </c>
      <c r="H25" s="12" t="n">
        <v>4</v>
      </c>
      <c r="I25" s="12" t="n">
        <v>9</v>
      </c>
      <c r="J25" s="12" t="s">
        <v>16</v>
      </c>
      <c r="K25" s="12" t="s">
        <v>16</v>
      </c>
      <c r="L25" s="12" t="s">
        <v>16</v>
      </c>
      <c r="M25" s="12" t="n">
        <v>13</v>
      </c>
      <c r="N25" s="15" t="n">
        <v>1</v>
      </c>
      <c r="O25" s="15" t="n">
        <v>6</v>
      </c>
      <c r="P25" s="15" t="n">
        <v>1</v>
      </c>
      <c r="Q25" s="15" t="s">
        <v>16</v>
      </c>
      <c r="R25" s="15" t="s">
        <v>16</v>
      </c>
      <c r="S25" s="15" t="n">
        <v>8</v>
      </c>
      <c r="T25" s="15" t="s">
        <v>16</v>
      </c>
      <c r="U25" s="15" t="n">
        <v>6</v>
      </c>
      <c r="V25" s="15" t="s">
        <v>16</v>
      </c>
      <c r="W25" s="15" t="s">
        <v>16</v>
      </c>
      <c r="X25" s="15" t="n">
        <v>1</v>
      </c>
      <c r="Y25" s="15" t="n">
        <v>7</v>
      </c>
      <c r="Z25" s="15" t="s">
        <v>16</v>
      </c>
      <c r="AA25" s="15" t="n">
        <v>4</v>
      </c>
      <c r="AB25" s="15" t="s">
        <v>16</v>
      </c>
      <c r="AC25" s="15" t="s">
        <v>16</v>
      </c>
      <c r="AD25" s="15" t="s">
        <v>16</v>
      </c>
      <c r="AE25" s="15" t="n">
        <v>4</v>
      </c>
      <c r="AF25" s="15" t="s">
        <v>16</v>
      </c>
      <c r="AG25" s="15" t="n">
        <v>16</v>
      </c>
      <c r="AH25" s="15" t="s">
        <v>16</v>
      </c>
      <c r="AI25" s="15" t="n">
        <v>1</v>
      </c>
      <c r="AJ25" s="15" t="n">
        <v>1</v>
      </c>
      <c r="AK25" s="16" t="n">
        <v>18</v>
      </c>
      <c r="AL25" s="17" t="s">
        <v>16</v>
      </c>
      <c r="AM25" s="17" t="n">
        <v>15</v>
      </c>
      <c r="AN25" s="17" t="s">
        <v>16</v>
      </c>
      <c r="AO25" s="17" t="n">
        <v>1</v>
      </c>
      <c r="AP25" s="17" t="n">
        <v>1</v>
      </c>
      <c r="AQ25" s="17" t="n">
        <v>17</v>
      </c>
      <c r="AR25" s="17" t="s">
        <v>16</v>
      </c>
      <c r="AS25" s="17" t="n">
        <v>9</v>
      </c>
      <c r="AT25" s="17" t="s">
        <v>16</v>
      </c>
      <c r="AU25" s="17" t="n">
        <v>7</v>
      </c>
      <c r="AV25" s="17" t="n">
        <v>1</v>
      </c>
      <c r="AW25" s="17" t="n">
        <v>17</v>
      </c>
      <c r="AX25" s="17" t="s">
        <v>16</v>
      </c>
      <c r="AY25" s="17" t="n">
        <v>7</v>
      </c>
      <c r="AZ25" s="17" t="s">
        <v>16</v>
      </c>
      <c r="BA25" s="17" t="n">
        <v>8</v>
      </c>
      <c r="BB25" s="17" t="n">
        <v>2</v>
      </c>
      <c r="BC25" s="17" t="n">
        <v>17</v>
      </c>
      <c r="BD25" s="14" t="n">
        <v>1</v>
      </c>
      <c r="BE25" s="14" t="n">
        <v>5</v>
      </c>
      <c r="BF25" s="14" t="s">
        <v>16</v>
      </c>
      <c r="BG25" s="14" t="n">
        <v>2</v>
      </c>
      <c r="BH25" s="14" t="n">
        <v>3</v>
      </c>
      <c r="BI25" s="14" t="n">
        <v>11</v>
      </c>
    </row>
    <row r="26" customFormat="false" ht="13.5" hidden="false" customHeight="true" outlineLevel="0" collapsed="false">
      <c r="A26" s="11" t="s">
        <v>36</v>
      </c>
      <c r="B26" s="12" t="n">
        <v>1</v>
      </c>
      <c r="C26" s="12" t="n">
        <v>1</v>
      </c>
      <c r="D26" s="12" t="n">
        <v>35</v>
      </c>
      <c r="E26" s="12" t="s">
        <v>16</v>
      </c>
      <c r="F26" s="12" t="n">
        <v>1</v>
      </c>
      <c r="G26" s="12" t="n">
        <v>38</v>
      </c>
      <c r="H26" s="12" t="n">
        <v>1</v>
      </c>
      <c r="I26" s="12" t="n">
        <v>6</v>
      </c>
      <c r="J26" s="12" t="n">
        <v>32</v>
      </c>
      <c r="K26" s="12" t="s">
        <v>16</v>
      </c>
      <c r="L26" s="12" t="n">
        <v>3</v>
      </c>
      <c r="M26" s="12" t="n">
        <v>42</v>
      </c>
      <c r="N26" s="12" t="n">
        <v>3</v>
      </c>
      <c r="O26" s="12" t="n">
        <v>7</v>
      </c>
      <c r="P26" s="12" t="n">
        <v>1</v>
      </c>
      <c r="Q26" s="12" t="s">
        <v>16</v>
      </c>
      <c r="R26" s="12" t="n">
        <v>3</v>
      </c>
      <c r="S26" s="12" t="n">
        <v>14</v>
      </c>
      <c r="T26" s="12" t="s">
        <v>16</v>
      </c>
      <c r="U26" s="12" t="n">
        <v>1</v>
      </c>
      <c r="V26" s="12" t="s">
        <v>16</v>
      </c>
      <c r="W26" s="12" t="s">
        <v>16</v>
      </c>
      <c r="X26" s="12" t="n">
        <v>2</v>
      </c>
      <c r="Y26" s="12" t="n">
        <v>3</v>
      </c>
      <c r="Z26" s="12" t="s">
        <v>16</v>
      </c>
      <c r="AA26" s="12" t="n">
        <v>4</v>
      </c>
      <c r="AB26" s="12" t="s">
        <v>16</v>
      </c>
      <c r="AC26" s="12" t="s">
        <v>16</v>
      </c>
      <c r="AD26" s="12" t="n">
        <v>1</v>
      </c>
      <c r="AE26" s="12" t="n">
        <v>5</v>
      </c>
      <c r="AF26" s="12" t="n">
        <v>1</v>
      </c>
      <c r="AG26" s="12" t="n">
        <v>1</v>
      </c>
      <c r="AH26" s="12" t="s">
        <v>16</v>
      </c>
      <c r="AI26" s="12" t="s">
        <v>16</v>
      </c>
      <c r="AJ26" s="12" t="n">
        <v>1</v>
      </c>
      <c r="AK26" s="13" t="n">
        <v>3</v>
      </c>
      <c r="AL26" s="14" t="s">
        <v>16</v>
      </c>
      <c r="AM26" s="14" t="n">
        <v>2</v>
      </c>
      <c r="AN26" s="14" t="s">
        <v>16</v>
      </c>
      <c r="AO26" s="14" t="s">
        <v>16</v>
      </c>
      <c r="AP26" s="14" t="s">
        <v>16</v>
      </c>
      <c r="AQ26" s="14" t="n">
        <v>2</v>
      </c>
      <c r="AR26" s="14" t="s">
        <v>16</v>
      </c>
      <c r="AS26" s="14" t="n">
        <v>4</v>
      </c>
      <c r="AT26" s="14" t="s">
        <v>16</v>
      </c>
      <c r="AU26" s="14" t="s">
        <v>16</v>
      </c>
      <c r="AV26" s="14" t="s">
        <v>16</v>
      </c>
      <c r="AW26" s="14" t="n">
        <v>4</v>
      </c>
      <c r="AX26" s="17" t="s">
        <v>16</v>
      </c>
      <c r="AY26" s="17" t="n">
        <v>7</v>
      </c>
      <c r="AZ26" s="17" t="s">
        <v>16</v>
      </c>
      <c r="BA26" s="17" t="n">
        <v>8</v>
      </c>
      <c r="BB26" s="17" t="n">
        <v>2</v>
      </c>
      <c r="BC26" s="17" t="n">
        <v>17</v>
      </c>
      <c r="BD26" s="14" t="s">
        <v>16</v>
      </c>
      <c r="BE26" s="14" t="n">
        <v>5</v>
      </c>
      <c r="BF26" s="14" t="s">
        <v>16</v>
      </c>
      <c r="BG26" s="14" t="s">
        <v>16</v>
      </c>
      <c r="BH26" s="14" t="s">
        <v>16</v>
      </c>
      <c r="BI26" s="14" t="n">
        <v>5</v>
      </c>
    </row>
    <row r="27" customFormat="false" ht="13.5" hidden="false" customHeight="true" outlineLevel="0" collapsed="false">
      <c r="A27" s="19" t="s">
        <v>37</v>
      </c>
      <c r="B27" s="19" t="n">
        <v>25</v>
      </c>
      <c r="C27" s="19" t="n">
        <v>81</v>
      </c>
      <c r="D27" s="19" t="n">
        <v>7</v>
      </c>
      <c r="E27" s="19" t="n">
        <v>3</v>
      </c>
      <c r="F27" s="19" t="n">
        <v>12</v>
      </c>
      <c r="G27" s="19" t="n">
        <v>128</v>
      </c>
      <c r="H27" s="19" t="n">
        <v>39</v>
      </c>
      <c r="I27" s="19" t="n">
        <v>53</v>
      </c>
      <c r="J27" s="19" t="n">
        <v>6</v>
      </c>
      <c r="K27" s="19" t="n">
        <v>14</v>
      </c>
      <c r="L27" s="19" t="n">
        <v>26</v>
      </c>
      <c r="M27" s="19" t="n">
        <v>138</v>
      </c>
      <c r="N27" s="19" t="n">
        <v>70</v>
      </c>
      <c r="O27" s="19" t="n">
        <v>63</v>
      </c>
      <c r="P27" s="19" t="n">
        <v>10</v>
      </c>
      <c r="Q27" s="19" t="n">
        <v>96</v>
      </c>
      <c r="R27" s="19" t="n">
        <v>10</v>
      </c>
      <c r="S27" s="19" t="n">
        <v>249</v>
      </c>
      <c r="T27" s="19" t="n">
        <v>8</v>
      </c>
      <c r="U27" s="19" t="n">
        <v>57</v>
      </c>
      <c r="V27" s="19" t="n">
        <v>4</v>
      </c>
      <c r="W27" s="19" t="n">
        <v>135</v>
      </c>
      <c r="X27" s="19" t="n">
        <v>11</v>
      </c>
      <c r="Y27" s="19" t="n">
        <v>215</v>
      </c>
      <c r="Z27" s="19" t="n">
        <v>4</v>
      </c>
      <c r="AA27" s="19" t="n">
        <v>46</v>
      </c>
      <c r="AB27" s="19" t="n">
        <v>1</v>
      </c>
      <c r="AC27" s="19" t="n">
        <v>210</v>
      </c>
      <c r="AD27" s="19" t="n">
        <v>11</v>
      </c>
      <c r="AE27" s="19" t="n">
        <v>272</v>
      </c>
      <c r="AF27" s="19" t="n">
        <v>2</v>
      </c>
      <c r="AG27" s="19" t="n">
        <v>66</v>
      </c>
      <c r="AH27" s="19" t="n">
        <v>0</v>
      </c>
      <c r="AI27" s="19" t="n">
        <v>357</v>
      </c>
      <c r="AJ27" s="19" t="n">
        <v>5</v>
      </c>
      <c r="AK27" s="20" t="n">
        <v>430</v>
      </c>
      <c r="AL27" s="20" t="n">
        <v>5</v>
      </c>
      <c r="AM27" s="20" t="n">
        <v>51</v>
      </c>
      <c r="AN27" s="20" t="n">
        <v>2</v>
      </c>
      <c r="AO27" s="20" t="n">
        <v>78</v>
      </c>
      <c r="AP27" s="20" t="n">
        <v>13</v>
      </c>
      <c r="AQ27" s="20" t="n">
        <v>149</v>
      </c>
      <c r="AR27" s="20" t="n">
        <v>0</v>
      </c>
      <c r="AS27" s="20" t="n">
        <v>43</v>
      </c>
      <c r="AT27" s="20" t="n">
        <v>0</v>
      </c>
      <c r="AU27" s="20" t="n">
        <v>95</v>
      </c>
      <c r="AV27" s="20" t="n">
        <v>9</v>
      </c>
      <c r="AW27" s="20" t="n">
        <v>147</v>
      </c>
      <c r="AX27" s="20" t="n">
        <v>1</v>
      </c>
      <c r="AY27" s="20" t="n">
        <v>13</v>
      </c>
      <c r="AZ27" s="20" t="n">
        <v>0</v>
      </c>
      <c r="BA27" s="20" t="n">
        <v>49</v>
      </c>
      <c r="BB27" s="20" t="n">
        <v>6</v>
      </c>
      <c r="BC27" s="20" t="n">
        <v>69</v>
      </c>
      <c r="BD27" s="19" t="n">
        <v>13</v>
      </c>
      <c r="BE27" s="19" t="n">
        <v>58</v>
      </c>
      <c r="BF27" s="19" t="n">
        <v>1</v>
      </c>
      <c r="BG27" s="19" t="n">
        <v>151</v>
      </c>
      <c r="BH27" s="19" t="n">
        <v>9</v>
      </c>
      <c r="BI27" s="19" t="n">
        <v>232</v>
      </c>
    </row>
    <row r="28" customFormat="false" ht="12.75" hidden="false" customHeight="false" outlineLevel="0" collapsed="false">
      <c r="A28" s="21" t="s">
        <v>38</v>
      </c>
      <c r="AX28" s="22"/>
      <c r="AY28" s="22"/>
      <c r="AZ28" s="22"/>
      <c r="BA28" s="22"/>
      <c r="BB28" s="22"/>
      <c r="BC28" s="22"/>
    </row>
    <row r="29" customFormat="false" ht="14.25" hidden="false" customHeight="false" outlineLevel="0" collapsed="false">
      <c r="A29" s="23" t="s">
        <v>39</v>
      </c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</row>
  </sheetData>
  <mergeCells count="10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1" topLeftCell="BD22" activePane="bottomRight" state="frozen"/>
      <selection pane="topLeft" activeCell="A1" activeCellId="0" sqref="A1"/>
      <selection pane="topRight" activeCell="BD1" activeCellId="0" sqref="BD1"/>
      <selection pane="bottomLeft" activeCell="A22" activeCellId="0" sqref="A2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2" min="11" style="0" width="28.14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  <c r="AR2" s="5" t="n">
        <v>2019</v>
      </c>
      <c r="AS2" s="5"/>
      <c r="AT2" s="5"/>
      <c r="AU2" s="5"/>
      <c r="AV2" s="5"/>
      <c r="AW2" s="5"/>
      <c r="AX2" s="5" t="n">
        <v>2020</v>
      </c>
      <c r="AY2" s="5"/>
      <c r="AZ2" s="5"/>
      <c r="BA2" s="5"/>
      <c r="BB2" s="5"/>
      <c r="BC2" s="5"/>
      <c r="BD2" s="5" t="n">
        <v>2021</v>
      </c>
      <c r="BE2" s="5"/>
      <c r="BF2" s="5"/>
      <c r="BG2" s="5"/>
      <c r="BH2" s="5"/>
      <c r="BI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7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  <c r="AR3" s="7" t="s">
        <v>7</v>
      </c>
      <c r="AS3" s="7" t="s">
        <v>8</v>
      </c>
      <c r="AT3" s="7" t="s">
        <v>9</v>
      </c>
      <c r="AU3" s="7" t="s">
        <v>10</v>
      </c>
      <c r="AV3" s="7" t="s">
        <v>11</v>
      </c>
      <c r="AW3" s="7" t="s">
        <v>12</v>
      </c>
      <c r="AX3" s="7" t="s">
        <v>7</v>
      </c>
      <c r="AY3" s="7" t="s">
        <v>8</v>
      </c>
      <c r="AZ3" s="7" t="s">
        <v>9</v>
      </c>
      <c r="BA3" s="7" t="s">
        <v>10</v>
      </c>
      <c r="BB3" s="7" t="s">
        <v>11</v>
      </c>
      <c r="BC3" s="7" t="s">
        <v>12</v>
      </c>
      <c r="BD3" s="7" t="s">
        <v>7</v>
      </c>
      <c r="BE3" s="7" t="s">
        <v>8</v>
      </c>
      <c r="BF3" s="7" t="s">
        <v>9</v>
      </c>
      <c r="BG3" s="7" t="s">
        <v>10</v>
      </c>
      <c r="BH3" s="7" t="s">
        <v>11</v>
      </c>
      <c r="BI3" s="7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3.5" hidden="false" customHeight="true" outlineLevel="0" collapsed="false">
      <c r="A5" s="11" t="s">
        <v>14</v>
      </c>
      <c r="B5" s="12" t="n">
        <v>85</v>
      </c>
      <c r="C5" s="12" t="n">
        <v>210</v>
      </c>
      <c r="D5" s="12" t="n">
        <v>16</v>
      </c>
      <c r="E5" s="12" t="n">
        <v>67</v>
      </c>
      <c r="F5" s="12" t="n">
        <v>28</v>
      </c>
      <c r="G5" s="12" t="n">
        <v>406</v>
      </c>
      <c r="H5" s="12" t="n">
        <v>198</v>
      </c>
      <c r="I5" s="12" t="n">
        <v>227</v>
      </c>
      <c r="J5" s="12" t="n">
        <v>32</v>
      </c>
      <c r="K5" s="12" t="n">
        <v>7</v>
      </c>
      <c r="L5" s="12" t="n">
        <v>32</v>
      </c>
      <c r="M5" s="12" t="n">
        <v>496</v>
      </c>
      <c r="N5" s="12" t="n">
        <v>53</v>
      </c>
      <c r="O5" s="12" t="n">
        <v>210</v>
      </c>
      <c r="P5" s="12" t="n">
        <v>20</v>
      </c>
      <c r="Q5" s="12" t="n">
        <v>162</v>
      </c>
      <c r="R5" s="12" t="n">
        <v>18</v>
      </c>
      <c r="S5" s="12" t="n">
        <v>463</v>
      </c>
      <c r="T5" s="12" t="n">
        <v>10</v>
      </c>
      <c r="U5" s="12" t="n">
        <v>191</v>
      </c>
      <c r="V5" s="12" t="n">
        <v>17</v>
      </c>
      <c r="W5" s="12" t="n">
        <v>248</v>
      </c>
      <c r="X5" s="12" t="n">
        <v>7</v>
      </c>
      <c r="Y5" s="12" t="n">
        <v>473</v>
      </c>
      <c r="Z5" s="12" t="n">
        <v>8</v>
      </c>
      <c r="AA5" s="12" t="n">
        <v>221</v>
      </c>
      <c r="AB5" s="12" t="n">
        <v>9</v>
      </c>
      <c r="AC5" s="12" t="n">
        <v>201</v>
      </c>
      <c r="AD5" s="12" t="n">
        <v>26</v>
      </c>
      <c r="AE5" s="12" t="n">
        <v>465</v>
      </c>
      <c r="AF5" s="12" t="n">
        <v>10</v>
      </c>
      <c r="AG5" s="12" t="n">
        <v>242</v>
      </c>
      <c r="AH5" s="12" t="n">
        <v>8</v>
      </c>
      <c r="AI5" s="12" t="n">
        <v>330</v>
      </c>
      <c r="AJ5" s="12" t="n">
        <v>27</v>
      </c>
      <c r="AK5" s="12" t="n">
        <v>617</v>
      </c>
      <c r="AL5" s="14" t="n">
        <v>15</v>
      </c>
      <c r="AM5" s="14" t="n">
        <v>219</v>
      </c>
      <c r="AN5" s="14" t="n">
        <v>14</v>
      </c>
      <c r="AO5" s="14" t="n">
        <v>133</v>
      </c>
      <c r="AP5" s="14" t="n">
        <v>35</v>
      </c>
      <c r="AQ5" s="14" t="n">
        <v>416</v>
      </c>
      <c r="AR5" s="14" t="n">
        <v>6</v>
      </c>
      <c r="AS5" s="14" t="n">
        <v>189</v>
      </c>
      <c r="AT5" s="14" t="n">
        <v>35</v>
      </c>
      <c r="AU5" s="14" t="n">
        <v>34</v>
      </c>
      <c r="AV5" s="14" t="n">
        <v>21</v>
      </c>
      <c r="AW5" s="14" t="n">
        <v>285</v>
      </c>
      <c r="AX5" s="14" t="n">
        <v>4</v>
      </c>
      <c r="AY5" s="14" t="n">
        <v>84</v>
      </c>
      <c r="AZ5" s="14" t="n">
        <v>16</v>
      </c>
      <c r="BA5" s="14" t="n">
        <v>5</v>
      </c>
      <c r="BB5" s="14" t="n">
        <v>19</v>
      </c>
      <c r="BC5" s="14" t="n">
        <v>128</v>
      </c>
      <c r="BD5" s="14" t="n">
        <v>182</v>
      </c>
      <c r="BE5" s="14" t="n">
        <v>377</v>
      </c>
      <c r="BF5" s="14" t="n">
        <v>20</v>
      </c>
      <c r="BG5" s="14" t="n">
        <v>60</v>
      </c>
      <c r="BH5" s="14" t="n">
        <v>17</v>
      </c>
      <c r="BI5" s="14" t="n">
        <v>656</v>
      </c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</row>
    <row r="6" customFormat="false" ht="13.5" hidden="false" customHeight="true" outlineLevel="0" collapsed="false">
      <c r="A6" s="11" t="s">
        <v>15</v>
      </c>
      <c r="B6" s="12" t="n">
        <v>10</v>
      </c>
      <c r="C6" s="12" t="n">
        <v>32</v>
      </c>
      <c r="D6" s="12" t="n">
        <v>1</v>
      </c>
      <c r="E6" s="12" t="s">
        <v>16</v>
      </c>
      <c r="F6" s="12" t="n">
        <v>6</v>
      </c>
      <c r="G6" s="12" t="n">
        <v>49</v>
      </c>
      <c r="H6" s="12" t="n">
        <v>24</v>
      </c>
      <c r="I6" s="12" t="n">
        <v>27</v>
      </c>
      <c r="J6" s="12" t="s">
        <v>16</v>
      </c>
      <c r="K6" s="12" t="n">
        <v>1</v>
      </c>
      <c r="L6" s="12" t="n">
        <v>13</v>
      </c>
      <c r="M6" s="12" t="n">
        <v>65</v>
      </c>
      <c r="N6" s="15" t="n">
        <v>5</v>
      </c>
      <c r="O6" s="15" t="n">
        <v>33</v>
      </c>
      <c r="P6" s="15" t="n">
        <v>1</v>
      </c>
      <c r="Q6" s="15" t="n">
        <v>1</v>
      </c>
      <c r="R6" s="15" t="n">
        <v>2</v>
      </c>
      <c r="S6" s="15" t="n">
        <v>42</v>
      </c>
      <c r="T6" s="15" t="s">
        <v>16</v>
      </c>
      <c r="U6" s="15" t="n">
        <v>31</v>
      </c>
      <c r="V6" s="15" t="n">
        <v>2</v>
      </c>
      <c r="W6" s="15" t="s">
        <v>16</v>
      </c>
      <c r="X6" s="15" t="n">
        <v>3</v>
      </c>
      <c r="Y6" s="15" t="n">
        <v>36</v>
      </c>
      <c r="Z6" s="15" t="n">
        <v>1</v>
      </c>
      <c r="AA6" s="15" t="n">
        <v>49</v>
      </c>
      <c r="AB6" s="15" t="s">
        <v>16</v>
      </c>
      <c r="AC6" s="15" t="n">
        <v>1</v>
      </c>
      <c r="AD6" s="15" t="n">
        <v>16</v>
      </c>
      <c r="AE6" s="15" t="n">
        <v>67</v>
      </c>
      <c r="AF6" s="15" t="n">
        <v>1</v>
      </c>
      <c r="AG6" s="15" t="n">
        <v>47</v>
      </c>
      <c r="AH6" s="15" t="s">
        <v>16</v>
      </c>
      <c r="AI6" s="15" t="s">
        <v>16</v>
      </c>
      <c r="AJ6" s="15" t="n">
        <v>16</v>
      </c>
      <c r="AK6" s="15" t="n">
        <v>64</v>
      </c>
      <c r="AL6" s="14" t="s">
        <v>16</v>
      </c>
      <c r="AM6" s="14" t="n">
        <v>46</v>
      </c>
      <c r="AN6" s="14" t="s">
        <v>16</v>
      </c>
      <c r="AO6" s="14" t="n">
        <v>1</v>
      </c>
      <c r="AP6" s="14" t="n">
        <v>19</v>
      </c>
      <c r="AQ6" s="14" t="n">
        <v>66</v>
      </c>
      <c r="AR6" s="14" t="n">
        <v>1</v>
      </c>
      <c r="AS6" s="14" t="n">
        <v>24</v>
      </c>
      <c r="AT6" s="14" t="s">
        <v>16</v>
      </c>
      <c r="AU6" s="14" t="s">
        <v>16</v>
      </c>
      <c r="AV6" s="14" t="n">
        <v>13</v>
      </c>
      <c r="AW6" s="14" t="n">
        <v>38</v>
      </c>
      <c r="AX6" s="14" t="n">
        <v>2</v>
      </c>
      <c r="AY6" s="14" t="n">
        <v>13</v>
      </c>
      <c r="AZ6" s="14" t="n">
        <v>1</v>
      </c>
      <c r="BA6" s="14" t="s">
        <v>16</v>
      </c>
      <c r="BB6" s="14" t="n">
        <v>9</v>
      </c>
      <c r="BC6" s="14" t="n">
        <v>25</v>
      </c>
      <c r="BD6" s="14" t="n">
        <v>39</v>
      </c>
      <c r="BE6" s="14" t="n">
        <v>62</v>
      </c>
      <c r="BF6" s="14" t="n">
        <v>1</v>
      </c>
      <c r="BG6" s="14" t="n">
        <v>1</v>
      </c>
      <c r="BH6" s="14" t="n">
        <v>7</v>
      </c>
      <c r="BI6" s="14" t="n">
        <v>110</v>
      </c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</row>
    <row r="7" customFormat="false" ht="13.5" hidden="false" customHeight="true" outlineLevel="0" collapsed="false">
      <c r="A7" s="11" t="s">
        <v>17</v>
      </c>
      <c r="B7" s="12" t="n">
        <v>5</v>
      </c>
      <c r="C7" s="12" t="n">
        <v>4</v>
      </c>
      <c r="D7" s="12" t="s">
        <v>16</v>
      </c>
      <c r="E7" s="12" t="s">
        <v>16</v>
      </c>
      <c r="F7" s="12" t="s">
        <v>16</v>
      </c>
      <c r="G7" s="12" t="n">
        <v>9</v>
      </c>
      <c r="H7" s="12" t="n">
        <v>3</v>
      </c>
      <c r="I7" s="12" t="n">
        <v>3</v>
      </c>
      <c r="J7" s="12" t="s">
        <v>16</v>
      </c>
      <c r="K7" s="12" t="s">
        <v>16</v>
      </c>
      <c r="L7" s="12" t="s">
        <v>16</v>
      </c>
      <c r="M7" s="12" t="n">
        <v>6</v>
      </c>
      <c r="N7" s="12" t="n">
        <v>1</v>
      </c>
      <c r="O7" s="12" t="n">
        <v>3</v>
      </c>
      <c r="P7" s="12" t="s">
        <v>16</v>
      </c>
      <c r="Q7" s="12" t="s">
        <v>16</v>
      </c>
      <c r="R7" s="12" t="s">
        <v>16</v>
      </c>
      <c r="S7" s="12" t="n">
        <v>4</v>
      </c>
      <c r="T7" s="12" t="s">
        <v>16</v>
      </c>
      <c r="U7" s="12" t="n">
        <v>3</v>
      </c>
      <c r="V7" s="12" t="s">
        <v>16</v>
      </c>
      <c r="W7" s="12" t="s">
        <v>16</v>
      </c>
      <c r="X7" s="12" t="s">
        <v>16</v>
      </c>
      <c r="Y7" s="12" t="n">
        <v>3</v>
      </c>
      <c r="Z7" s="12" t="s">
        <v>16</v>
      </c>
      <c r="AA7" s="12" t="n">
        <v>3</v>
      </c>
      <c r="AB7" s="12" t="s">
        <v>16</v>
      </c>
      <c r="AC7" s="12" t="s">
        <v>16</v>
      </c>
      <c r="AD7" s="12" t="s">
        <v>16</v>
      </c>
      <c r="AE7" s="12" t="n">
        <v>3</v>
      </c>
      <c r="AF7" s="12" t="s">
        <v>16</v>
      </c>
      <c r="AG7" s="12" t="n">
        <v>6</v>
      </c>
      <c r="AH7" s="12" t="s">
        <v>16</v>
      </c>
      <c r="AI7" s="12" t="s">
        <v>16</v>
      </c>
      <c r="AJ7" s="12" t="s">
        <v>16</v>
      </c>
      <c r="AK7" s="12" t="n">
        <v>6</v>
      </c>
      <c r="AL7" s="17" t="n">
        <v>1</v>
      </c>
      <c r="AM7" s="17" t="n">
        <v>2</v>
      </c>
      <c r="AN7" s="17" t="s">
        <v>16</v>
      </c>
      <c r="AO7" s="17" t="s">
        <v>16</v>
      </c>
      <c r="AP7" s="17" t="s">
        <v>16</v>
      </c>
      <c r="AQ7" s="17" t="n">
        <v>3</v>
      </c>
      <c r="AR7" s="17" t="s">
        <v>16</v>
      </c>
      <c r="AS7" s="17" t="n">
        <v>5</v>
      </c>
      <c r="AT7" s="17" t="s">
        <v>16</v>
      </c>
      <c r="AU7" s="17" t="s">
        <v>16</v>
      </c>
      <c r="AV7" s="17" t="s">
        <v>16</v>
      </c>
      <c r="AW7" s="17" t="n">
        <v>5</v>
      </c>
      <c r="AX7" s="14" t="s">
        <v>16</v>
      </c>
      <c r="AY7" s="14" t="s">
        <v>16</v>
      </c>
      <c r="AZ7" s="14" t="s">
        <v>16</v>
      </c>
      <c r="BA7" s="14" t="s">
        <v>16</v>
      </c>
      <c r="BB7" s="14" t="s">
        <v>16</v>
      </c>
      <c r="BC7" s="14" t="s">
        <v>16</v>
      </c>
      <c r="BD7" s="14" t="n">
        <v>9</v>
      </c>
      <c r="BE7" s="14" t="s">
        <v>16</v>
      </c>
      <c r="BF7" s="14" t="s">
        <v>16</v>
      </c>
      <c r="BG7" s="14" t="s">
        <v>16</v>
      </c>
      <c r="BH7" s="14" t="s">
        <v>16</v>
      </c>
      <c r="BI7" s="14" t="n">
        <v>9</v>
      </c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customFormat="false" ht="13.5" hidden="false" customHeight="true" outlineLevel="0" collapsed="false">
      <c r="A8" s="11" t="s">
        <v>18</v>
      </c>
      <c r="B8" s="12" t="s">
        <v>16</v>
      </c>
      <c r="C8" s="12" t="n">
        <v>5</v>
      </c>
      <c r="D8" s="12" t="s">
        <v>16</v>
      </c>
      <c r="E8" s="12" t="s">
        <v>16</v>
      </c>
      <c r="F8" s="12" t="n">
        <v>5</v>
      </c>
      <c r="G8" s="12" t="n">
        <v>10</v>
      </c>
      <c r="H8" s="12" t="n">
        <v>5</v>
      </c>
      <c r="I8" s="12" t="n">
        <v>6</v>
      </c>
      <c r="J8" s="12" t="n">
        <v>1</v>
      </c>
      <c r="K8" s="12" t="s">
        <v>16</v>
      </c>
      <c r="L8" s="12" t="n">
        <v>2</v>
      </c>
      <c r="M8" s="12" t="n">
        <v>14</v>
      </c>
      <c r="N8" s="15" t="s">
        <v>16</v>
      </c>
      <c r="O8" s="15" t="n">
        <v>6</v>
      </c>
      <c r="P8" s="15" t="s">
        <v>16</v>
      </c>
      <c r="Q8" s="15" t="s">
        <v>16</v>
      </c>
      <c r="R8" s="15" t="n">
        <v>2</v>
      </c>
      <c r="S8" s="15" t="n">
        <v>8</v>
      </c>
      <c r="T8" s="15" t="n">
        <v>2</v>
      </c>
      <c r="U8" s="15" t="n">
        <v>6</v>
      </c>
      <c r="V8" s="15" t="s">
        <v>16</v>
      </c>
      <c r="W8" s="15" t="s">
        <v>16</v>
      </c>
      <c r="X8" s="15" t="s">
        <v>16</v>
      </c>
      <c r="Y8" s="15" t="n">
        <v>8</v>
      </c>
      <c r="Z8" s="15" t="n">
        <v>1</v>
      </c>
      <c r="AA8" s="15" t="n">
        <v>7</v>
      </c>
      <c r="AB8" s="15" t="s">
        <v>16</v>
      </c>
      <c r="AC8" s="15" t="s">
        <v>16</v>
      </c>
      <c r="AD8" s="15" t="n">
        <v>5</v>
      </c>
      <c r="AE8" s="15" t="n">
        <v>13</v>
      </c>
      <c r="AF8" s="15" t="s">
        <v>16</v>
      </c>
      <c r="AG8" s="15" t="n">
        <v>5</v>
      </c>
      <c r="AH8" s="15" t="s">
        <v>16</v>
      </c>
      <c r="AI8" s="15" t="n">
        <v>1</v>
      </c>
      <c r="AJ8" s="15" t="s">
        <v>16</v>
      </c>
      <c r="AK8" s="15" t="n">
        <v>6</v>
      </c>
      <c r="AL8" s="14" t="n">
        <v>2</v>
      </c>
      <c r="AM8" s="14" t="n">
        <v>3</v>
      </c>
      <c r="AN8" s="14" t="s">
        <v>16</v>
      </c>
      <c r="AO8" s="14" t="n">
        <v>2</v>
      </c>
      <c r="AP8" s="14" t="s">
        <v>16</v>
      </c>
      <c r="AQ8" s="14" t="n">
        <v>7</v>
      </c>
      <c r="AR8" s="14" t="s">
        <v>16</v>
      </c>
      <c r="AS8" s="14" t="n">
        <v>2</v>
      </c>
      <c r="AT8" s="14" t="n">
        <v>1</v>
      </c>
      <c r="AU8" s="14" t="s">
        <v>16</v>
      </c>
      <c r="AV8" s="14" t="s">
        <v>16</v>
      </c>
      <c r="AW8" s="14" t="n">
        <v>3</v>
      </c>
      <c r="AX8" s="17" t="s">
        <v>16</v>
      </c>
      <c r="AY8" s="17" t="n">
        <v>1</v>
      </c>
      <c r="AZ8" s="17" t="s">
        <v>16</v>
      </c>
      <c r="BA8" s="17" t="s">
        <v>16</v>
      </c>
      <c r="BB8" s="17" t="s">
        <v>16</v>
      </c>
      <c r="BC8" s="17" t="n">
        <v>1</v>
      </c>
      <c r="BD8" s="14" t="n">
        <v>1</v>
      </c>
      <c r="BE8" s="14" t="n">
        <v>5</v>
      </c>
      <c r="BF8" s="14" t="n">
        <v>1</v>
      </c>
      <c r="BG8" s="14" t="s">
        <v>16</v>
      </c>
      <c r="BH8" s="14" t="s">
        <v>16</v>
      </c>
      <c r="BI8" s="14" t="n">
        <v>7</v>
      </c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</row>
    <row r="9" customFormat="false" ht="13.5" hidden="false" customHeight="true" outlineLevel="0" collapsed="false">
      <c r="A9" s="18" t="s">
        <v>19</v>
      </c>
      <c r="B9" s="14" t="s">
        <v>16</v>
      </c>
      <c r="C9" s="14" t="s">
        <v>16</v>
      </c>
      <c r="D9" s="14" t="s">
        <v>16</v>
      </c>
      <c r="E9" s="14" t="s">
        <v>16</v>
      </c>
      <c r="F9" s="14" t="s">
        <v>16</v>
      </c>
      <c r="G9" s="14" t="s">
        <v>16</v>
      </c>
      <c r="H9" s="14" t="s">
        <v>16</v>
      </c>
      <c r="I9" s="14" t="s">
        <v>16</v>
      </c>
      <c r="J9" s="14" t="s">
        <v>16</v>
      </c>
      <c r="K9" s="14" t="s">
        <v>16</v>
      </c>
      <c r="L9" s="14" t="s">
        <v>16</v>
      </c>
      <c r="M9" s="14" t="s">
        <v>16</v>
      </c>
      <c r="N9" s="14" t="s">
        <v>16</v>
      </c>
      <c r="O9" s="14" t="s">
        <v>16</v>
      </c>
      <c r="P9" s="14" t="s">
        <v>16</v>
      </c>
      <c r="Q9" s="14" t="s">
        <v>16</v>
      </c>
      <c r="R9" s="14" t="s">
        <v>16</v>
      </c>
      <c r="S9" s="14" t="s">
        <v>16</v>
      </c>
      <c r="T9" s="14" t="s">
        <v>16</v>
      </c>
      <c r="U9" s="14" t="n">
        <v>1</v>
      </c>
      <c r="V9" s="14" t="s">
        <v>16</v>
      </c>
      <c r="W9" s="14" t="s">
        <v>16</v>
      </c>
      <c r="X9" s="14" t="s">
        <v>16</v>
      </c>
      <c r="Y9" s="14" t="n">
        <v>1</v>
      </c>
      <c r="Z9" s="14" t="s">
        <v>16</v>
      </c>
      <c r="AA9" s="14" t="s">
        <v>16</v>
      </c>
      <c r="AB9" s="14" t="s">
        <v>16</v>
      </c>
      <c r="AC9" s="14" t="s">
        <v>16</v>
      </c>
      <c r="AD9" s="14" t="s">
        <v>16</v>
      </c>
      <c r="AE9" s="14" t="s">
        <v>16</v>
      </c>
      <c r="AF9" s="14" t="s">
        <v>16</v>
      </c>
      <c r="AG9" s="14" t="s">
        <v>16</v>
      </c>
      <c r="AH9" s="14" t="s">
        <v>16</v>
      </c>
      <c r="AI9" s="14" t="s">
        <v>16</v>
      </c>
      <c r="AJ9" s="14" t="s">
        <v>16</v>
      </c>
      <c r="AK9" s="14" t="s">
        <v>16</v>
      </c>
      <c r="AL9" s="14" t="s">
        <v>16</v>
      </c>
      <c r="AM9" s="14" t="s">
        <v>16</v>
      </c>
      <c r="AN9" s="14" t="s">
        <v>16</v>
      </c>
      <c r="AO9" s="14" t="s">
        <v>16</v>
      </c>
      <c r="AP9" s="14" t="n">
        <v>4</v>
      </c>
      <c r="AQ9" s="14" t="n">
        <v>4</v>
      </c>
      <c r="AR9" s="14" t="s">
        <v>16</v>
      </c>
      <c r="AS9" s="14" t="s">
        <v>16</v>
      </c>
      <c r="AT9" s="14" t="s">
        <v>16</v>
      </c>
      <c r="AU9" s="14" t="s">
        <v>16</v>
      </c>
      <c r="AV9" s="14" t="n">
        <v>1</v>
      </c>
      <c r="AW9" s="14" t="n">
        <v>1</v>
      </c>
      <c r="AX9" s="14" t="s">
        <v>16</v>
      </c>
      <c r="AY9" s="14" t="s">
        <v>16</v>
      </c>
      <c r="AZ9" s="14" t="s">
        <v>16</v>
      </c>
      <c r="BA9" s="14" t="s">
        <v>16</v>
      </c>
      <c r="BB9" s="14" t="n">
        <v>1</v>
      </c>
      <c r="BC9" s="14" t="n">
        <v>1</v>
      </c>
      <c r="BD9" s="14" t="s">
        <v>16</v>
      </c>
      <c r="BE9" s="14" t="n">
        <v>1</v>
      </c>
      <c r="BF9" s="14" t="s">
        <v>16</v>
      </c>
      <c r="BG9" s="14" t="n">
        <v>1</v>
      </c>
      <c r="BH9" s="14" t="s">
        <v>16</v>
      </c>
      <c r="BI9" s="14" t="n">
        <v>2</v>
      </c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customFormat="false" ht="13.5" hidden="false" customHeight="true" outlineLevel="0" collapsed="false">
      <c r="A10" s="0" t="s">
        <v>20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12" t="s">
        <v>16</v>
      </c>
      <c r="M10" s="12" t="s">
        <v>16</v>
      </c>
      <c r="N10" s="12" t="s">
        <v>16</v>
      </c>
      <c r="O10" s="12" t="s">
        <v>16</v>
      </c>
      <c r="P10" s="12" t="s">
        <v>16</v>
      </c>
      <c r="Q10" s="12" t="s">
        <v>16</v>
      </c>
      <c r="R10" s="12" t="s">
        <v>16</v>
      </c>
      <c r="S10" s="12" t="s">
        <v>16</v>
      </c>
      <c r="T10" s="12" t="s">
        <v>16</v>
      </c>
      <c r="U10" s="12" t="s">
        <v>16</v>
      </c>
      <c r="V10" s="12" t="s">
        <v>16</v>
      </c>
      <c r="W10" s="12" t="s">
        <v>16</v>
      </c>
      <c r="X10" s="12" t="s">
        <v>16</v>
      </c>
      <c r="Y10" s="12" t="s">
        <v>16</v>
      </c>
      <c r="Z10" s="12" t="s">
        <v>16</v>
      </c>
      <c r="AA10" s="12" t="s">
        <v>16</v>
      </c>
      <c r="AB10" s="12" t="s">
        <v>16</v>
      </c>
      <c r="AC10" s="12" t="s">
        <v>16</v>
      </c>
      <c r="AD10" s="12" t="s">
        <v>16</v>
      </c>
      <c r="AE10" s="12" t="s">
        <v>16</v>
      </c>
      <c r="AF10" s="12" t="s">
        <v>16</v>
      </c>
      <c r="AG10" s="12" t="s">
        <v>16</v>
      </c>
      <c r="AH10" s="12" t="s">
        <v>16</v>
      </c>
      <c r="AI10" s="12" t="s">
        <v>16</v>
      </c>
      <c r="AJ10" s="12" t="s">
        <v>16</v>
      </c>
      <c r="AK10" s="12" t="s">
        <v>16</v>
      </c>
      <c r="AL10" s="12" t="s">
        <v>16</v>
      </c>
      <c r="AM10" s="12" t="s">
        <v>16</v>
      </c>
      <c r="AN10" s="12" t="s">
        <v>16</v>
      </c>
      <c r="AO10" s="12" t="s">
        <v>16</v>
      </c>
      <c r="AP10" s="12" t="s">
        <v>16</v>
      </c>
      <c r="AQ10" s="12" t="s">
        <v>16</v>
      </c>
      <c r="AR10" s="12" t="s">
        <v>16</v>
      </c>
      <c r="AS10" s="12" t="s">
        <v>16</v>
      </c>
      <c r="AT10" s="12" t="s">
        <v>16</v>
      </c>
      <c r="AU10" s="12" t="s">
        <v>16</v>
      </c>
      <c r="AV10" s="12" t="s">
        <v>16</v>
      </c>
      <c r="AW10" s="12" t="s">
        <v>16</v>
      </c>
      <c r="AX10" s="12" t="s">
        <v>16</v>
      </c>
      <c r="AY10" s="12" t="s">
        <v>16</v>
      </c>
      <c r="AZ10" s="12" t="s">
        <v>16</v>
      </c>
      <c r="BA10" s="12" t="s">
        <v>16</v>
      </c>
      <c r="BB10" s="12" t="s">
        <v>16</v>
      </c>
      <c r="BC10" s="12" t="s">
        <v>16</v>
      </c>
      <c r="BD10" s="14" t="s">
        <v>16</v>
      </c>
      <c r="BE10" s="14" t="s">
        <v>16</v>
      </c>
      <c r="BF10" s="14" t="s">
        <v>16</v>
      </c>
      <c r="BG10" s="14" t="s">
        <v>16</v>
      </c>
      <c r="BH10" s="14" t="s">
        <v>16</v>
      </c>
      <c r="BI10" s="14" t="s">
        <v>16</v>
      </c>
      <c r="BJ10" s="14" t="s">
        <v>16</v>
      </c>
      <c r="BK10" s="14" t="s">
        <v>16</v>
      </c>
      <c r="BL10" s="14"/>
      <c r="BM10" s="14"/>
      <c r="BN10" s="14"/>
      <c r="BO10" s="14"/>
      <c r="BP10" s="14"/>
      <c r="BQ10" s="14"/>
      <c r="BR10" s="14"/>
      <c r="BS10" s="14"/>
      <c r="BT10" s="14"/>
    </row>
    <row r="11" customFormat="false" ht="13.5" hidden="false" customHeight="true" outlineLevel="0" collapsed="false">
      <c r="A11" s="11" t="s">
        <v>21</v>
      </c>
      <c r="B11" s="12" t="n">
        <v>1</v>
      </c>
      <c r="C11" s="12" t="n">
        <v>2</v>
      </c>
      <c r="D11" s="12" t="s">
        <v>16</v>
      </c>
      <c r="E11" s="12" t="s">
        <v>16</v>
      </c>
      <c r="F11" s="12" t="n">
        <v>1</v>
      </c>
      <c r="G11" s="12" t="n">
        <v>4</v>
      </c>
      <c r="H11" s="12" t="n">
        <v>12</v>
      </c>
      <c r="I11" s="12" t="n">
        <v>14</v>
      </c>
      <c r="J11" s="12" t="s">
        <v>16</v>
      </c>
      <c r="K11" s="12" t="s">
        <v>16</v>
      </c>
      <c r="L11" s="12" t="s">
        <v>16</v>
      </c>
      <c r="M11" s="12" t="n">
        <v>26</v>
      </c>
      <c r="N11" s="15" t="s">
        <v>16</v>
      </c>
      <c r="O11" s="15" t="n">
        <v>9</v>
      </c>
      <c r="P11" s="15" t="s">
        <v>16</v>
      </c>
      <c r="Q11" s="15" t="s">
        <v>16</v>
      </c>
      <c r="R11" s="15" t="n">
        <v>4</v>
      </c>
      <c r="S11" s="15" t="n">
        <v>13</v>
      </c>
      <c r="T11" s="15" t="n">
        <v>1</v>
      </c>
      <c r="U11" s="15" t="n">
        <v>8</v>
      </c>
      <c r="V11" s="15" t="s">
        <v>16</v>
      </c>
      <c r="W11" s="15" t="s">
        <v>16</v>
      </c>
      <c r="X11" s="15" t="s">
        <v>16</v>
      </c>
      <c r="Y11" s="15" t="n">
        <v>9</v>
      </c>
      <c r="Z11" s="15" t="s">
        <v>16</v>
      </c>
      <c r="AA11" s="15" t="n">
        <v>10</v>
      </c>
      <c r="AB11" s="15" t="s">
        <v>16</v>
      </c>
      <c r="AC11" s="15" t="n">
        <v>1</v>
      </c>
      <c r="AD11" s="15" t="n">
        <v>1</v>
      </c>
      <c r="AE11" s="15" t="n">
        <v>12</v>
      </c>
      <c r="AF11" s="15" t="s">
        <v>16</v>
      </c>
      <c r="AG11" s="15" t="n">
        <v>10</v>
      </c>
      <c r="AH11" s="15" t="s">
        <v>16</v>
      </c>
      <c r="AI11" s="15" t="n">
        <v>1</v>
      </c>
      <c r="AJ11" s="15" t="s">
        <v>16</v>
      </c>
      <c r="AK11" s="15" t="n">
        <v>11</v>
      </c>
      <c r="AL11" s="17" t="s">
        <v>16</v>
      </c>
      <c r="AM11" s="17" t="n">
        <v>2</v>
      </c>
      <c r="AN11" s="17" t="s">
        <v>16</v>
      </c>
      <c r="AO11" s="17" t="n">
        <v>3</v>
      </c>
      <c r="AP11" s="17" t="s">
        <v>16</v>
      </c>
      <c r="AQ11" s="17" t="n">
        <v>5</v>
      </c>
      <c r="AR11" s="17" t="s">
        <v>16</v>
      </c>
      <c r="AS11" s="17" t="n">
        <v>7</v>
      </c>
      <c r="AT11" s="17" t="n">
        <v>1</v>
      </c>
      <c r="AU11" s="17" t="s">
        <v>16</v>
      </c>
      <c r="AV11" s="17" t="n">
        <v>1</v>
      </c>
      <c r="AW11" s="17" t="n">
        <v>9</v>
      </c>
      <c r="AX11" s="14" t="s">
        <v>16</v>
      </c>
      <c r="AY11" s="14" t="n">
        <v>3</v>
      </c>
      <c r="AZ11" s="14" t="s">
        <v>16</v>
      </c>
      <c r="BA11" s="14" t="s">
        <v>16</v>
      </c>
      <c r="BB11" s="14" t="n">
        <v>1</v>
      </c>
      <c r="BC11" s="14" t="n">
        <v>4</v>
      </c>
      <c r="BD11" s="14" t="n">
        <v>13</v>
      </c>
      <c r="BE11" s="14" t="n">
        <v>6</v>
      </c>
      <c r="BF11" s="14" t="s">
        <v>16</v>
      </c>
      <c r="BG11" s="14" t="s">
        <v>16</v>
      </c>
      <c r="BH11" s="14" t="s">
        <v>16</v>
      </c>
      <c r="BI11" s="14" t="n">
        <v>19</v>
      </c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</row>
    <row r="12" customFormat="false" ht="13.5" hidden="false" customHeight="true" outlineLevel="0" collapsed="false">
      <c r="A12" s="11" t="s">
        <v>22</v>
      </c>
      <c r="B12" s="12" t="n">
        <v>5</v>
      </c>
      <c r="C12" s="12" t="n">
        <v>3</v>
      </c>
      <c r="D12" s="12" t="n">
        <v>1</v>
      </c>
      <c r="E12" s="12" t="s">
        <v>16</v>
      </c>
      <c r="F12" s="12" t="s">
        <v>16</v>
      </c>
      <c r="G12" s="12" t="n">
        <v>9</v>
      </c>
      <c r="H12" s="12" t="n">
        <v>3</v>
      </c>
      <c r="I12" s="12" t="n">
        <v>3</v>
      </c>
      <c r="J12" s="12" t="n">
        <v>1</v>
      </c>
      <c r="K12" s="12" t="s">
        <v>16</v>
      </c>
      <c r="L12" s="12" t="s">
        <v>16</v>
      </c>
      <c r="M12" s="12" t="n">
        <v>7</v>
      </c>
      <c r="N12" s="12" t="n">
        <v>1</v>
      </c>
      <c r="O12" s="12" t="s">
        <v>16</v>
      </c>
      <c r="P12" s="12" t="s">
        <v>16</v>
      </c>
      <c r="Q12" s="12" t="s">
        <v>16</v>
      </c>
      <c r="R12" s="12" t="s">
        <v>16</v>
      </c>
      <c r="S12" s="12" t="n">
        <v>1</v>
      </c>
      <c r="T12" s="12" t="n">
        <v>2</v>
      </c>
      <c r="U12" s="12" t="n">
        <v>1</v>
      </c>
      <c r="V12" s="12" t="n">
        <v>2</v>
      </c>
      <c r="W12" s="12" t="s">
        <v>16</v>
      </c>
      <c r="X12" s="12" t="s">
        <v>16</v>
      </c>
      <c r="Y12" s="12" t="n">
        <v>5</v>
      </c>
      <c r="Z12" s="12" t="s">
        <v>16</v>
      </c>
      <c r="AA12" s="12" t="n">
        <v>1</v>
      </c>
      <c r="AB12" s="12" t="s">
        <v>16</v>
      </c>
      <c r="AC12" s="12" t="s">
        <v>16</v>
      </c>
      <c r="AD12" s="12" t="n">
        <v>1</v>
      </c>
      <c r="AE12" s="12" t="n">
        <v>2</v>
      </c>
      <c r="AF12" s="12" t="n">
        <v>1</v>
      </c>
      <c r="AG12" s="12" t="n">
        <v>2</v>
      </c>
      <c r="AH12" s="12" t="s">
        <v>16</v>
      </c>
      <c r="AI12" s="12" t="s">
        <v>16</v>
      </c>
      <c r="AJ12" s="12" t="s">
        <v>16</v>
      </c>
      <c r="AK12" s="12" t="n">
        <v>3</v>
      </c>
      <c r="AL12" s="14" t="s">
        <v>16</v>
      </c>
      <c r="AM12" s="14" t="n">
        <v>3</v>
      </c>
      <c r="AN12" s="14" t="s">
        <v>16</v>
      </c>
      <c r="AO12" s="14" t="s">
        <v>16</v>
      </c>
      <c r="AP12" s="14" t="s">
        <v>16</v>
      </c>
      <c r="AQ12" s="14" t="n">
        <v>3</v>
      </c>
      <c r="AR12" s="14" t="s">
        <v>16</v>
      </c>
      <c r="AS12" s="14" t="n">
        <v>9</v>
      </c>
      <c r="AT12" s="14" t="s">
        <v>16</v>
      </c>
      <c r="AU12" s="14" t="s">
        <v>16</v>
      </c>
      <c r="AV12" s="14" t="s">
        <v>16</v>
      </c>
      <c r="AW12" s="14" t="n">
        <v>9</v>
      </c>
      <c r="AX12" s="17" t="s">
        <v>16</v>
      </c>
      <c r="AY12" s="17" t="n">
        <v>3</v>
      </c>
      <c r="AZ12" s="17" t="s">
        <v>16</v>
      </c>
      <c r="BA12" s="17" t="s">
        <v>16</v>
      </c>
      <c r="BB12" s="17" t="s">
        <v>16</v>
      </c>
      <c r="BC12" s="17" t="n">
        <v>3</v>
      </c>
      <c r="BD12" s="14" t="n">
        <v>2</v>
      </c>
      <c r="BE12" s="14" t="n">
        <v>4</v>
      </c>
      <c r="BF12" s="14" t="n">
        <v>1</v>
      </c>
      <c r="BG12" s="14" t="s">
        <v>16</v>
      </c>
      <c r="BH12" s="14" t="s">
        <v>16</v>
      </c>
      <c r="BI12" s="14" t="n">
        <v>7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customFormat="false" ht="13.5" hidden="false" customHeight="true" outlineLevel="0" collapsed="false">
      <c r="A13" s="11" t="s">
        <v>23</v>
      </c>
      <c r="B13" s="12" t="n">
        <v>1</v>
      </c>
      <c r="C13" s="12" t="s">
        <v>16</v>
      </c>
      <c r="D13" s="12" t="s">
        <v>16</v>
      </c>
      <c r="E13" s="12" t="n">
        <v>10</v>
      </c>
      <c r="F13" s="12" t="s">
        <v>16</v>
      </c>
      <c r="G13" s="12" t="n">
        <v>11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2" t="s">
        <v>16</v>
      </c>
      <c r="N13" s="15" t="s">
        <v>16</v>
      </c>
      <c r="O13" s="15" t="n">
        <v>2</v>
      </c>
      <c r="P13" s="15" t="s">
        <v>16</v>
      </c>
      <c r="Q13" s="15" t="n">
        <v>5</v>
      </c>
      <c r="R13" s="15" t="s">
        <v>16</v>
      </c>
      <c r="S13" s="15" t="n">
        <v>7</v>
      </c>
      <c r="T13" s="15" t="s">
        <v>16</v>
      </c>
      <c r="U13" s="15" t="s">
        <v>16</v>
      </c>
      <c r="V13" s="15" t="s">
        <v>16</v>
      </c>
      <c r="W13" s="15" t="n">
        <v>15</v>
      </c>
      <c r="X13" s="15" t="s">
        <v>16</v>
      </c>
      <c r="Y13" s="15" t="n">
        <v>15</v>
      </c>
      <c r="Z13" s="15" t="s">
        <v>16</v>
      </c>
      <c r="AA13" s="15" t="s">
        <v>16</v>
      </c>
      <c r="AB13" s="15" t="s">
        <v>16</v>
      </c>
      <c r="AC13" s="15" t="n">
        <v>9</v>
      </c>
      <c r="AD13" s="15" t="s">
        <v>16</v>
      </c>
      <c r="AE13" s="15" t="n">
        <v>9</v>
      </c>
      <c r="AF13" s="15" t="s">
        <v>16</v>
      </c>
      <c r="AG13" s="15" t="s">
        <v>16</v>
      </c>
      <c r="AH13" s="15" t="s">
        <v>16</v>
      </c>
      <c r="AI13" s="15" t="n">
        <v>13</v>
      </c>
      <c r="AJ13" s="15" t="s">
        <v>16</v>
      </c>
      <c r="AK13" s="15" t="n">
        <v>13</v>
      </c>
      <c r="AL13" s="14" t="s">
        <v>16</v>
      </c>
      <c r="AM13" s="14" t="n">
        <v>1</v>
      </c>
      <c r="AN13" s="14" t="s">
        <v>16</v>
      </c>
      <c r="AO13" s="14" t="n">
        <v>5</v>
      </c>
      <c r="AP13" s="14" t="s">
        <v>16</v>
      </c>
      <c r="AQ13" s="14" t="n">
        <v>6</v>
      </c>
      <c r="AR13" s="14" t="s">
        <v>16</v>
      </c>
      <c r="AS13" s="14" t="s">
        <v>16</v>
      </c>
      <c r="AT13" s="14" t="s">
        <v>16</v>
      </c>
      <c r="AU13" s="14" t="s">
        <v>16</v>
      </c>
      <c r="AV13" s="14" t="s">
        <v>16</v>
      </c>
      <c r="AW13" s="14" t="s">
        <v>16</v>
      </c>
      <c r="AX13" s="14" t="s">
        <v>16</v>
      </c>
      <c r="AY13" s="14" t="s">
        <v>16</v>
      </c>
      <c r="AZ13" s="14" t="s">
        <v>16</v>
      </c>
      <c r="BA13" s="14" t="s">
        <v>16</v>
      </c>
      <c r="BB13" s="14" t="s">
        <v>16</v>
      </c>
      <c r="BC13" s="14" t="s">
        <v>16</v>
      </c>
      <c r="BD13" s="14" t="s">
        <v>16</v>
      </c>
      <c r="BE13" s="14" t="s">
        <v>16</v>
      </c>
      <c r="BF13" s="14" t="s">
        <v>16</v>
      </c>
      <c r="BG13" s="14" t="s">
        <v>16</v>
      </c>
      <c r="BH13" s="14" t="s">
        <v>16</v>
      </c>
      <c r="BI13" s="14" t="s">
        <v>16</v>
      </c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</row>
    <row r="14" customFormat="false" ht="13.5" hidden="false" customHeight="true" outlineLevel="0" collapsed="false">
      <c r="A14" s="11" t="s">
        <v>24</v>
      </c>
      <c r="B14" s="12" t="n">
        <v>15</v>
      </c>
      <c r="C14" s="12" t="n">
        <v>69</v>
      </c>
      <c r="D14" s="12" t="s">
        <v>16</v>
      </c>
      <c r="E14" s="12" t="s">
        <v>16</v>
      </c>
      <c r="F14" s="12" t="n">
        <v>4</v>
      </c>
      <c r="G14" s="12" t="n">
        <v>88</v>
      </c>
      <c r="H14" s="12" t="n">
        <v>42</v>
      </c>
      <c r="I14" s="12" t="n">
        <v>93</v>
      </c>
      <c r="J14" s="12" t="s">
        <v>16</v>
      </c>
      <c r="K14" s="12" t="s">
        <v>16</v>
      </c>
      <c r="L14" s="12" t="n">
        <v>5</v>
      </c>
      <c r="M14" s="12" t="n">
        <v>140</v>
      </c>
      <c r="N14" s="12" t="n">
        <v>13</v>
      </c>
      <c r="O14" s="12" t="n">
        <v>72</v>
      </c>
      <c r="P14" s="12" t="s">
        <v>16</v>
      </c>
      <c r="Q14" s="12" t="s">
        <v>16</v>
      </c>
      <c r="R14" s="12" t="n">
        <v>1</v>
      </c>
      <c r="S14" s="12" t="n">
        <v>86</v>
      </c>
      <c r="T14" s="12" t="n">
        <v>3</v>
      </c>
      <c r="U14" s="12" t="n">
        <v>64</v>
      </c>
      <c r="V14" s="12" t="s">
        <v>16</v>
      </c>
      <c r="W14" s="12" t="s">
        <v>16</v>
      </c>
      <c r="X14" s="12" t="s">
        <v>16</v>
      </c>
      <c r="Y14" s="12" t="n">
        <v>67</v>
      </c>
      <c r="Z14" s="12" t="n">
        <v>1</v>
      </c>
      <c r="AA14" s="12" t="n">
        <v>71</v>
      </c>
      <c r="AB14" s="12" t="s">
        <v>16</v>
      </c>
      <c r="AC14" s="12" t="n">
        <v>4</v>
      </c>
      <c r="AD14" s="12" t="s">
        <v>16</v>
      </c>
      <c r="AE14" s="12" t="n">
        <v>76</v>
      </c>
      <c r="AF14" s="12" t="s">
        <v>16</v>
      </c>
      <c r="AG14" s="12" t="n">
        <v>76</v>
      </c>
      <c r="AH14" s="12" t="s">
        <v>16</v>
      </c>
      <c r="AI14" s="12" t="n">
        <v>1</v>
      </c>
      <c r="AJ14" s="12" t="s">
        <v>16</v>
      </c>
      <c r="AK14" s="12" t="n">
        <v>77</v>
      </c>
      <c r="AL14" s="17" t="n">
        <v>1</v>
      </c>
      <c r="AM14" s="17" t="n">
        <v>72</v>
      </c>
      <c r="AN14" s="17" t="n">
        <v>1</v>
      </c>
      <c r="AO14" s="17" t="n">
        <v>3</v>
      </c>
      <c r="AP14" s="17" t="n">
        <v>5</v>
      </c>
      <c r="AQ14" s="17" t="n">
        <v>82</v>
      </c>
      <c r="AR14" s="17" t="n">
        <v>1</v>
      </c>
      <c r="AS14" s="17" t="n">
        <v>59</v>
      </c>
      <c r="AT14" s="17" t="s">
        <v>16</v>
      </c>
      <c r="AU14" s="17" t="s">
        <v>16</v>
      </c>
      <c r="AV14" s="17" t="n">
        <v>1</v>
      </c>
      <c r="AW14" s="17" t="n">
        <v>61</v>
      </c>
      <c r="AX14" s="14" t="n">
        <v>1</v>
      </c>
      <c r="AY14" s="14" t="n">
        <v>30</v>
      </c>
      <c r="AZ14" s="14" t="s">
        <v>16</v>
      </c>
      <c r="BA14" s="14" t="s">
        <v>16</v>
      </c>
      <c r="BB14" s="14" t="n">
        <v>3</v>
      </c>
      <c r="BC14" s="14" t="n">
        <v>34</v>
      </c>
      <c r="BD14" s="14" t="n">
        <v>36</v>
      </c>
      <c r="BE14" s="14" t="n">
        <v>144</v>
      </c>
      <c r="BF14" s="14" t="n">
        <v>3</v>
      </c>
      <c r="BG14" s="14" t="n">
        <v>2</v>
      </c>
      <c r="BH14" s="14" t="n">
        <v>3</v>
      </c>
      <c r="BI14" s="14" t="n">
        <v>188</v>
      </c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</row>
    <row r="15" customFormat="false" ht="13.5" hidden="false" customHeight="true" outlineLevel="0" collapsed="false">
      <c r="A15" s="11" t="s">
        <v>25</v>
      </c>
      <c r="B15" s="12" t="n">
        <v>2</v>
      </c>
      <c r="C15" s="12" t="s">
        <v>16</v>
      </c>
      <c r="D15" s="12" t="s">
        <v>16</v>
      </c>
      <c r="E15" s="12" t="n">
        <v>8</v>
      </c>
      <c r="F15" s="12" t="s">
        <v>16</v>
      </c>
      <c r="G15" s="12" t="n">
        <v>10</v>
      </c>
      <c r="H15" s="12" t="s">
        <v>16</v>
      </c>
      <c r="I15" s="12" t="s">
        <v>16</v>
      </c>
      <c r="J15" s="12" t="s">
        <v>16</v>
      </c>
      <c r="K15" s="12" t="n">
        <v>3</v>
      </c>
      <c r="L15" s="12" t="s">
        <v>16</v>
      </c>
      <c r="M15" s="12" t="n">
        <v>3</v>
      </c>
      <c r="N15" s="15" t="s">
        <v>16</v>
      </c>
      <c r="O15" s="15" t="s">
        <v>16</v>
      </c>
      <c r="P15" s="15" t="s">
        <v>16</v>
      </c>
      <c r="Q15" s="15" t="n">
        <v>32</v>
      </c>
      <c r="R15" s="15" t="n">
        <v>1</v>
      </c>
      <c r="S15" s="15" t="n">
        <v>33</v>
      </c>
      <c r="T15" s="15" t="s">
        <v>16</v>
      </c>
      <c r="U15" s="15" t="s">
        <v>16</v>
      </c>
      <c r="V15" s="15" t="s">
        <v>16</v>
      </c>
      <c r="W15" s="15" t="n">
        <v>87</v>
      </c>
      <c r="X15" s="15" t="s">
        <v>16</v>
      </c>
      <c r="Y15" s="15" t="n">
        <v>87</v>
      </c>
      <c r="Z15" s="15" t="s">
        <v>16</v>
      </c>
      <c r="AA15" s="15" t="n">
        <v>4</v>
      </c>
      <c r="AB15" s="15" t="s">
        <v>16</v>
      </c>
      <c r="AC15" s="15" t="n">
        <v>49</v>
      </c>
      <c r="AD15" s="15" t="s">
        <v>16</v>
      </c>
      <c r="AE15" s="15" t="n">
        <v>53</v>
      </c>
      <c r="AF15" s="15" t="s">
        <v>16</v>
      </c>
      <c r="AG15" s="15" t="n">
        <v>7</v>
      </c>
      <c r="AH15" s="15" t="s">
        <v>16</v>
      </c>
      <c r="AI15" s="15" t="n">
        <v>141</v>
      </c>
      <c r="AJ15" s="15" t="s">
        <v>16</v>
      </c>
      <c r="AK15" s="15" t="n">
        <v>148</v>
      </c>
      <c r="AL15" s="17" t="s">
        <v>16</v>
      </c>
      <c r="AM15" s="17" t="n">
        <v>8</v>
      </c>
      <c r="AN15" s="17" t="s">
        <v>16</v>
      </c>
      <c r="AO15" s="17" t="n">
        <v>57</v>
      </c>
      <c r="AP15" s="17" t="s">
        <v>16</v>
      </c>
      <c r="AQ15" s="17" t="n">
        <v>65</v>
      </c>
      <c r="AR15" s="17" t="s">
        <v>16</v>
      </c>
      <c r="AS15" s="17" t="n">
        <v>5</v>
      </c>
      <c r="AT15" s="17" t="s">
        <v>16</v>
      </c>
      <c r="AU15" s="17" t="n">
        <v>1</v>
      </c>
      <c r="AV15" s="17" t="n">
        <v>1</v>
      </c>
      <c r="AW15" s="17" t="n">
        <v>7</v>
      </c>
      <c r="AX15" s="17" t="s">
        <v>16</v>
      </c>
      <c r="AY15" s="17" t="n">
        <v>4</v>
      </c>
      <c r="AZ15" s="17" t="s">
        <v>16</v>
      </c>
      <c r="BA15" s="17" t="s">
        <v>16</v>
      </c>
      <c r="BB15" s="17" t="s">
        <v>16</v>
      </c>
      <c r="BC15" s="17" t="n">
        <v>4</v>
      </c>
      <c r="BD15" s="14" t="n">
        <v>1</v>
      </c>
      <c r="BE15" s="14" t="n">
        <v>12</v>
      </c>
      <c r="BF15" s="14" t="s">
        <v>16</v>
      </c>
      <c r="BG15" s="14" t="n">
        <v>6</v>
      </c>
      <c r="BH15" s="14" t="s">
        <v>16</v>
      </c>
      <c r="BI15" s="14" t="n">
        <v>19</v>
      </c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customFormat="false" ht="13.5" hidden="false" customHeight="true" outlineLevel="0" collapsed="false">
      <c r="A16" s="11" t="s">
        <v>26</v>
      </c>
      <c r="B16" s="12" t="n">
        <v>13</v>
      </c>
      <c r="C16" s="12" t="n">
        <v>10</v>
      </c>
      <c r="D16" s="12" t="s">
        <v>16</v>
      </c>
      <c r="E16" s="12" t="n">
        <v>2</v>
      </c>
      <c r="F16" s="12" t="s">
        <v>16</v>
      </c>
      <c r="G16" s="12" t="n">
        <v>25</v>
      </c>
      <c r="H16" s="12" t="n">
        <v>42</v>
      </c>
      <c r="I16" s="12" t="n">
        <v>15</v>
      </c>
      <c r="J16" s="12" t="s">
        <v>16</v>
      </c>
      <c r="K16" s="12" t="s">
        <v>16</v>
      </c>
      <c r="L16" s="12" t="n">
        <v>4</v>
      </c>
      <c r="M16" s="12" t="n">
        <v>61</v>
      </c>
      <c r="N16" s="12" t="n">
        <v>11</v>
      </c>
      <c r="O16" s="12" t="n">
        <v>11</v>
      </c>
      <c r="P16" s="12" t="s">
        <v>16</v>
      </c>
      <c r="Q16" s="12" t="n">
        <v>9</v>
      </c>
      <c r="R16" s="12" t="s">
        <v>16</v>
      </c>
      <c r="S16" s="12" t="n">
        <v>31</v>
      </c>
      <c r="T16" s="12" t="s">
        <v>16</v>
      </c>
      <c r="U16" s="12" t="n">
        <v>12</v>
      </c>
      <c r="V16" s="12" t="s">
        <v>16</v>
      </c>
      <c r="W16" s="12" t="n">
        <v>23</v>
      </c>
      <c r="X16" s="12" t="n">
        <v>2</v>
      </c>
      <c r="Y16" s="12" t="n">
        <v>37</v>
      </c>
      <c r="Z16" s="12" t="s">
        <v>16</v>
      </c>
      <c r="AA16" s="12" t="n">
        <v>15</v>
      </c>
      <c r="AB16" s="12" t="s">
        <v>16</v>
      </c>
      <c r="AC16" s="12" t="n">
        <v>16</v>
      </c>
      <c r="AD16" s="12" t="s">
        <v>16</v>
      </c>
      <c r="AE16" s="12" t="n">
        <v>31</v>
      </c>
      <c r="AF16" s="12" t="n">
        <v>2</v>
      </c>
      <c r="AG16" s="12" t="n">
        <v>17</v>
      </c>
      <c r="AH16" s="12" t="s">
        <v>16</v>
      </c>
      <c r="AI16" s="12" t="n">
        <v>32</v>
      </c>
      <c r="AJ16" s="12" t="s">
        <v>16</v>
      </c>
      <c r="AK16" s="12" t="n">
        <v>51</v>
      </c>
      <c r="AL16" s="14" t="n">
        <v>1</v>
      </c>
      <c r="AM16" s="14" t="n">
        <v>16</v>
      </c>
      <c r="AN16" s="14" t="s">
        <v>16</v>
      </c>
      <c r="AO16" s="14" t="n">
        <v>6</v>
      </c>
      <c r="AP16" s="14" t="n">
        <v>1</v>
      </c>
      <c r="AQ16" s="14" t="n">
        <v>24</v>
      </c>
      <c r="AR16" s="14" t="s">
        <v>16</v>
      </c>
      <c r="AS16" s="14" t="n">
        <v>10</v>
      </c>
      <c r="AT16" s="14" t="s">
        <v>16</v>
      </c>
      <c r="AU16" s="14" t="n">
        <v>1</v>
      </c>
      <c r="AV16" s="14" t="s">
        <v>16</v>
      </c>
      <c r="AW16" s="14" t="n">
        <v>11</v>
      </c>
      <c r="AX16" s="14" t="s">
        <v>16</v>
      </c>
      <c r="AY16" s="14" t="n">
        <v>2</v>
      </c>
      <c r="AZ16" s="14" t="s">
        <v>16</v>
      </c>
      <c r="BA16" s="14" t="s">
        <v>16</v>
      </c>
      <c r="BB16" s="14" t="n">
        <v>1</v>
      </c>
      <c r="BC16" s="14" t="n">
        <v>3</v>
      </c>
      <c r="BD16" s="14" t="n">
        <v>23</v>
      </c>
      <c r="BE16" s="14" t="n">
        <v>32</v>
      </c>
      <c r="BF16" s="14" t="s">
        <v>16</v>
      </c>
      <c r="BG16" s="14" t="n">
        <v>2</v>
      </c>
      <c r="BH16" s="14" t="s">
        <v>16</v>
      </c>
      <c r="BI16" s="14" t="n">
        <v>57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</row>
    <row r="17" customFormat="false" ht="13.5" hidden="false" customHeight="true" outlineLevel="0" collapsed="false">
      <c r="A17" s="11" t="s">
        <v>27</v>
      </c>
      <c r="B17" s="12" t="s">
        <v>16</v>
      </c>
      <c r="C17" s="12" t="n">
        <v>4</v>
      </c>
      <c r="D17" s="12" t="s">
        <v>16</v>
      </c>
      <c r="E17" s="12" t="s">
        <v>16</v>
      </c>
      <c r="F17" s="12" t="s">
        <v>16</v>
      </c>
      <c r="G17" s="12" t="n">
        <v>4</v>
      </c>
      <c r="H17" s="12" t="n">
        <v>1</v>
      </c>
      <c r="I17" s="12" t="n">
        <v>2</v>
      </c>
      <c r="J17" s="12" t="s">
        <v>16</v>
      </c>
      <c r="K17" s="12" t="s">
        <v>16</v>
      </c>
      <c r="L17" s="12" t="s">
        <v>16</v>
      </c>
      <c r="M17" s="12" t="n">
        <v>3</v>
      </c>
      <c r="N17" s="15" t="s">
        <v>16</v>
      </c>
      <c r="O17" s="15" t="n">
        <v>9</v>
      </c>
      <c r="P17" s="15" t="s">
        <v>16</v>
      </c>
      <c r="Q17" s="15" t="s">
        <v>16</v>
      </c>
      <c r="R17" s="15" t="s">
        <v>16</v>
      </c>
      <c r="S17" s="15" t="n">
        <v>9</v>
      </c>
      <c r="T17" s="15" t="s">
        <v>16</v>
      </c>
      <c r="U17" s="15" t="n">
        <v>1</v>
      </c>
      <c r="V17" s="15" t="s">
        <v>16</v>
      </c>
      <c r="W17" s="15" t="s">
        <v>16</v>
      </c>
      <c r="X17" s="15" t="s">
        <v>16</v>
      </c>
      <c r="Y17" s="15" t="n">
        <v>1</v>
      </c>
      <c r="Z17" s="15" t="s">
        <v>16</v>
      </c>
      <c r="AA17" s="15" t="n">
        <v>1</v>
      </c>
      <c r="AB17" s="15" t="s">
        <v>16</v>
      </c>
      <c r="AC17" s="15" t="s">
        <v>16</v>
      </c>
      <c r="AD17" s="15" t="s">
        <v>16</v>
      </c>
      <c r="AE17" s="15" t="n">
        <v>1</v>
      </c>
      <c r="AF17" s="15" t="s">
        <v>16</v>
      </c>
      <c r="AG17" s="15" t="n">
        <v>1</v>
      </c>
      <c r="AH17" s="15" t="s">
        <v>16</v>
      </c>
      <c r="AI17" s="15" t="s">
        <v>16</v>
      </c>
      <c r="AJ17" s="15" t="s">
        <v>16</v>
      </c>
      <c r="AK17" s="15" t="n">
        <v>1</v>
      </c>
      <c r="AL17" s="14" t="s">
        <v>16</v>
      </c>
      <c r="AM17" s="14" t="n">
        <v>2</v>
      </c>
      <c r="AN17" s="14" t="s">
        <v>16</v>
      </c>
      <c r="AO17" s="14" t="s">
        <v>16</v>
      </c>
      <c r="AP17" s="14" t="s">
        <v>16</v>
      </c>
      <c r="AQ17" s="14" t="n">
        <v>2</v>
      </c>
      <c r="AR17" s="14" t="s">
        <v>16</v>
      </c>
      <c r="AS17" s="14" t="n">
        <v>1</v>
      </c>
      <c r="AT17" s="14" t="s">
        <v>16</v>
      </c>
      <c r="AU17" s="14" t="s">
        <v>16</v>
      </c>
      <c r="AV17" s="14" t="s">
        <v>16</v>
      </c>
      <c r="AW17" s="14" t="n">
        <v>1</v>
      </c>
      <c r="AX17" s="17" t="s">
        <v>16</v>
      </c>
      <c r="AY17" s="17" t="n">
        <v>1</v>
      </c>
      <c r="AZ17" s="17" t="s">
        <v>16</v>
      </c>
      <c r="BA17" s="17" t="s">
        <v>16</v>
      </c>
      <c r="BB17" s="17" t="s">
        <v>16</v>
      </c>
      <c r="BC17" s="17" t="n">
        <v>1</v>
      </c>
      <c r="BD17" s="14" t="n">
        <v>2</v>
      </c>
      <c r="BE17" s="14" t="n">
        <v>3</v>
      </c>
      <c r="BF17" s="14" t="s">
        <v>16</v>
      </c>
      <c r="BG17" s="14" t="n">
        <v>2</v>
      </c>
      <c r="BH17" s="14" t="s">
        <v>16</v>
      </c>
      <c r="BI17" s="14" t="n">
        <v>7</v>
      </c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</row>
    <row r="18" customFormat="false" ht="13.5" hidden="false" customHeight="true" outlineLevel="0" collapsed="false">
      <c r="A18" s="11" t="s">
        <v>28</v>
      </c>
      <c r="B18" s="12" t="n">
        <v>1</v>
      </c>
      <c r="C18" s="12" t="n">
        <v>3</v>
      </c>
      <c r="D18" s="12" t="s">
        <v>16</v>
      </c>
      <c r="E18" s="12" t="n">
        <v>3</v>
      </c>
      <c r="F18" s="12" t="s">
        <v>16</v>
      </c>
      <c r="G18" s="12" t="n">
        <v>7</v>
      </c>
      <c r="H18" s="12" t="n">
        <v>8</v>
      </c>
      <c r="I18" s="12" t="n">
        <v>1</v>
      </c>
      <c r="J18" s="12" t="s">
        <v>16</v>
      </c>
      <c r="K18" s="12" t="n">
        <v>1</v>
      </c>
      <c r="L18" s="12" t="s">
        <v>16</v>
      </c>
      <c r="M18" s="12" t="n">
        <v>10</v>
      </c>
      <c r="N18" s="12" t="n">
        <v>2</v>
      </c>
      <c r="O18" s="12" t="n">
        <v>7</v>
      </c>
      <c r="P18" s="12" t="s">
        <v>16</v>
      </c>
      <c r="Q18" s="12" t="n">
        <v>4</v>
      </c>
      <c r="R18" s="12" t="s">
        <v>16</v>
      </c>
      <c r="S18" s="12" t="n">
        <v>13</v>
      </c>
      <c r="T18" s="12" t="s">
        <v>16</v>
      </c>
      <c r="U18" s="12" t="s">
        <v>16</v>
      </c>
      <c r="V18" s="12" t="s">
        <v>16</v>
      </c>
      <c r="W18" s="12" t="n">
        <v>19</v>
      </c>
      <c r="X18" s="12" t="s">
        <v>16</v>
      </c>
      <c r="Y18" s="12" t="n">
        <v>19</v>
      </c>
      <c r="Z18" s="12" t="s">
        <v>16</v>
      </c>
      <c r="AA18" s="12" t="n">
        <v>1</v>
      </c>
      <c r="AB18" s="12" t="s">
        <v>16</v>
      </c>
      <c r="AC18" s="12" t="n">
        <v>3</v>
      </c>
      <c r="AD18" s="12" t="s">
        <v>16</v>
      </c>
      <c r="AE18" s="12" t="n">
        <v>4</v>
      </c>
      <c r="AF18" s="12" t="s">
        <v>16</v>
      </c>
      <c r="AG18" s="12" t="n">
        <v>1</v>
      </c>
      <c r="AH18" s="12" t="s">
        <v>16</v>
      </c>
      <c r="AI18" s="12" t="n">
        <v>20</v>
      </c>
      <c r="AJ18" s="12" t="s">
        <v>16</v>
      </c>
      <c r="AK18" s="12" t="n">
        <v>21</v>
      </c>
      <c r="AL18" s="14" t="s">
        <v>16</v>
      </c>
      <c r="AM18" s="14" t="n">
        <v>10</v>
      </c>
      <c r="AN18" s="14" t="s">
        <v>16</v>
      </c>
      <c r="AO18" s="14" t="n">
        <v>11</v>
      </c>
      <c r="AP18" s="14" t="s">
        <v>16</v>
      </c>
      <c r="AQ18" s="14" t="n">
        <v>21</v>
      </c>
      <c r="AR18" s="14" t="s">
        <v>16</v>
      </c>
      <c r="AS18" s="14" t="n">
        <v>2</v>
      </c>
      <c r="AT18" s="14" t="s">
        <v>16</v>
      </c>
      <c r="AU18" s="14" t="s">
        <v>16</v>
      </c>
      <c r="AV18" s="14" t="s">
        <v>16</v>
      </c>
      <c r="AW18" s="14" t="n">
        <v>2</v>
      </c>
      <c r="AX18" s="14" t="s">
        <v>16</v>
      </c>
      <c r="AY18" s="14" t="s">
        <v>16</v>
      </c>
      <c r="AZ18" s="14" t="s">
        <v>16</v>
      </c>
      <c r="BA18" s="14" t="s">
        <v>16</v>
      </c>
      <c r="BB18" s="14" t="s">
        <v>16</v>
      </c>
      <c r="BC18" s="14" t="s">
        <v>16</v>
      </c>
      <c r="BD18" s="14" t="n">
        <v>7</v>
      </c>
      <c r="BE18" s="14" t="n">
        <v>6</v>
      </c>
      <c r="BF18" s="14" t="s">
        <v>16</v>
      </c>
      <c r="BG18" s="14" t="n">
        <v>22</v>
      </c>
      <c r="BH18" s="14" t="s">
        <v>16</v>
      </c>
      <c r="BI18" s="14" t="n">
        <v>35</v>
      </c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</row>
    <row r="19" customFormat="false" ht="13.5" hidden="false" customHeight="true" outlineLevel="0" collapsed="false">
      <c r="A19" s="11" t="s">
        <v>29</v>
      </c>
      <c r="B19" s="12" t="n">
        <v>8</v>
      </c>
      <c r="C19" s="12" t="n">
        <v>7</v>
      </c>
      <c r="D19" s="12" t="n">
        <v>1</v>
      </c>
      <c r="E19" s="12" t="s">
        <v>16</v>
      </c>
      <c r="F19" s="12" t="n">
        <v>2</v>
      </c>
      <c r="G19" s="12" t="n">
        <v>18</v>
      </c>
      <c r="H19" s="12" t="n">
        <v>27</v>
      </c>
      <c r="I19" s="12" t="n">
        <v>5</v>
      </c>
      <c r="J19" s="12" t="n">
        <v>17</v>
      </c>
      <c r="K19" s="12" t="s">
        <v>16</v>
      </c>
      <c r="L19" s="12" t="s">
        <v>16</v>
      </c>
      <c r="M19" s="12" t="n">
        <v>49</v>
      </c>
      <c r="N19" s="15" t="n">
        <v>10</v>
      </c>
      <c r="O19" s="15" t="n">
        <v>5</v>
      </c>
      <c r="P19" s="15" t="n">
        <v>6</v>
      </c>
      <c r="Q19" s="15" t="s">
        <v>16</v>
      </c>
      <c r="R19" s="15" t="n">
        <v>1</v>
      </c>
      <c r="S19" s="15" t="n">
        <v>22</v>
      </c>
      <c r="T19" s="15" t="s">
        <v>16</v>
      </c>
      <c r="U19" s="15" t="n">
        <v>5</v>
      </c>
      <c r="V19" s="15" t="n">
        <v>5</v>
      </c>
      <c r="W19" s="15" t="s">
        <v>16</v>
      </c>
      <c r="X19" s="15" t="s">
        <v>16</v>
      </c>
      <c r="Y19" s="15" t="n">
        <v>10</v>
      </c>
      <c r="Z19" s="15" t="s">
        <v>16</v>
      </c>
      <c r="AA19" s="15" t="n">
        <v>5</v>
      </c>
      <c r="AB19" s="15" t="n">
        <v>3</v>
      </c>
      <c r="AC19" s="15" t="s">
        <v>16</v>
      </c>
      <c r="AD19" s="15" t="s">
        <v>16</v>
      </c>
      <c r="AE19" s="15" t="n">
        <v>8</v>
      </c>
      <c r="AF19" s="15" t="s">
        <v>16</v>
      </c>
      <c r="AG19" s="15" t="n">
        <v>11</v>
      </c>
      <c r="AH19" s="15" t="n">
        <v>6</v>
      </c>
      <c r="AI19" s="15" t="s">
        <v>16</v>
      </c>
      <c r="AJ19" s="15" t="n">
        <v>1</v>
      </c>
      <c r="AK19" s="15" t="n">
        <v>18</v>
      </c>
      <c r="AL19" s="17" t="s">
        <v>16</v>
      </c>
      <c r="AM19" s="17" t="n">
        <v>3</v>
      </c>
      <c r="AN19" s="17" t="n">
        <v>10</v>
      </c>
      <c r="AO19" s="17" t="s">
        <v>16</v>
      </c>
      <c r="AP19" s="17" t="s">
        <v>16</v>
      </c>
      <c r="AQ19" s="17" t="n">
        <v>13</v>
      </c>
      <c r="AR19" s="17" t="s">
        <v>16</v>
      </c>
      <c r="AS19" s="17" t="n">
        <v>8</v>
      </c>
      <c r="AT19" s="17" t="n">
        <v>30</v>
      </c>
      <c r="AU19" s="17" t="s">
        <v>16</v>
      </c>
      <c r="AV19" s="17" t="s">
        <v>16</v>
      </c>
      <c r="AW19" s="17" t="n">
        <v>38</v>
      </c>
      <c r="AX19" s="14" t="s">
        <v>16</v>
      </c>
      <c r="AY19" s="14" t="n">
        <v>2</v>
      </c>
      <c r="AZ19" s="14" t="n">
        <v>12</v>
      </c>
      <c r="BA19" s="14" t="s">
        <v>16</v>
      </c>
      <c r="BB19" s="14" t="n">
        <v>1</v>
      </c>
      <c r="BC19" s="14" t="n">
        <v>15</v>
      </c>
      <c r="BD19" s="14" t="n">
        <v>15</v>
      </c>
      <c r="BE19" s="14" t="n">
        <v>4</v>
      </c>
      <c r="BF19" s="14" t="n">
        <v>10</v>
      </c>
      <c r="BG19" s="14" t="s">
        <v>16</v>
      </c>
      <c r="BH19" s="14" t="s">
        <v>16</v>
      </c>
      <c r="BI19" s="14" t="n">
        <v>29</v>
      </c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</row>
    <row r="20" customFormat="false" ht="13.5" hidden="false" customHeight="true" outlineLevel="0" collapsed="false">
      <c r="A20" s="11" t="s">
        <v>30</v>
      </c>
      <c r="B20" s="12" t="n">
        <v>1</v>
      </c>
      <c r="C20" s="12" t="n">
        <v>2</v>
      </c>
      <c r="D20" s="12" t="s">
        <v>16</v>
      </c>
      <c r="E20" s="12" t="s">
        <v>16</v>
      </c>
      <c r="F20" s="12" t="s">
        <v>16</v>
      </c>
      <c r="G20" s="12" t="n">
        <v>3</v>
      </c>
      <c r="H20" s="12" t="n">
        <v>4</v>
      </c>
      <c r="I20" s="12" t="n">
        <v>1</v>
      </c>
      <c r="J20" s="12" t="s">
        <v>16</v>
      </c>
      <c r="K20" s="12" t="s">
        <v>16</v>
      </c>
      <c r="L20" s="12" t="s">
        <v>16</v>
      </c>
      <c r="M20" s="12" t="n">
        <v>5</v>
      </c>
      <c r="N20" s="12" t="s">
        <v>16</v>
      </c>
      <c r="O20" s="12" t="s">
        <v>16</v>
      </c>
      <c r="P20" s="12" t="s">
        <v>16</v>
      </c>
      <c r="Q20" s="12" t="s">
        <v>16</v>
      </c>
      <c r="R20" s="12" t="s">
        <v>16</v>
      </c>
      <c r="S20" s="12" t="s">
        <v>16</v>
      </c>
      <c r="T20" s="12" t="s">
        <v>16</v>
      </c>
      <c r="U20" s="12" t="n">
        <v>1</v>
      </c>
      <c r="V20" s="12" t="s">
        <v>16</v>
      </c>
      <c r="W20" s="12" t="s">
        <v>16</v>
      </c>
      <c r="X20" s="12" t="n">
        <v>1</v>
      </c>
      <c r="Y20" s="12" t="n">
        <v>2</v>
      </c>
      <c r="Z20" s="12" t="s">
        <v>16</v>
      </c>
      <c r="AA20" s="12" t="s">
        <v>16</v>
      </c>
      <c r="AB20" s="12" t="s">
        <v>16</v>
      </c>
      <c r="AC20" s="12" t="s">
        <v>16</v>
      </c>
      <c r="AD20" s="12" t="s">
        <v>16</v>
      </c>
      <c r="AE20" s="12" t="s">
        <v>16</v>
      </c>
      <c r="AF20" s="12" t="s">
        <v>16</v>
      </c>
      <c r="AG20" s="12" t="s">
        <v>16</v>
      </c>
      <c r="AH20" s="12" t="s">
        <v>16</v>
      </c>
      <c r="AI20" s="12" t="s">
        <v>16</v>
      </c>
      <c r="AJ20" s="12" t="s">
        <v>16</v>
      </c>
      <c r="AK20" s="12" t="s">
        <v>16</v>
      </c>
      <c r="AL20" s="14" t="s">
        <v>16</v>
      </c>
      <c r="AM20" s="14" t="n">
        <v>1</v>
      </c>
      <c r="AN20" s="14" t="s">
        <v>16</v>
      </c>
      <c r="AO20" s="14" t="s">
        <v>16</v>
      </c>
      <c r="AP20" s="14" t="s">
        <v>16</v>
      </c>
      <c r="AQ20" s="14" t="n">
        <v>1</v>
      </c>
      <c r="AR20" s="14" t="s">
        <v>16</v>
      </c>
      <c r="AS20" s="14" t="n">
        <v>3</v>
      </c>
      <c r="AT20" s="14" t="s">
        <v>16</v>
      </c>
      <c r="AU20" s="14" t="s">
        <v>16</v>
      </c>
      <c r="AV20" s="14" t="s">
        <v>16</v>
      </c>
      <c r="AW20" s="14" t="n">
        <v>3</v>
      </c>
      <c r="AX20" s="17" t="s">
        <v>16</v>
      </c>
      <c r="AY20" s="17" t="s">
        <v>16</v>
      </c>
      <c r="AZ20" s="17" t="s">
        <v>16</v>
      </c>
      <c r="BA20" s="17" t="s">
        <v>16</v>
      </c>
      <c r="BB20" s="17" t="s">
        <v>16</v>
      </c>
      <c r="BC20" s="17" t="s">
        <v>16</v>
      </c>
      <c r="BD20" s="14" t="s">
        <v>16</v>
      </c>
      <c r="BE20" s="14" t="s">
        <v>16</v>
      </c>
      <c r="BF20" s="14" t="s">
        <v>16</v>
      </c>
      <c r="BG20" s="14" t="s">
        <v>16</v>
      </c>
      <c r="BH20" s="14" t="s">
        <v>16</v>
      </c>
      <c r="BI20" s="14" t="s">
        <v>16</v>
      </c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</row>
    <row r="21" customFormat="false" ht="13.5" hidden="false" customHeight="true" outlineLevel="0" collapsed="false">
      <c r="A21" s="11" t="s">
        <v>31</v>
      </c>
      <c r="B21" s="12" t="n">
        <v>1</v>
      </c>
      <c r="C21" s="12" t="n">
        <v>7</v>
      </c>
      <c r="D21" s="12" t="s">
        <v>16</v>
      </c>
      <c r="E21" s="12" t="s">
        <v>16</v>
      </c>
      <c r="F21" s="12" t="n">
        <v>3</v>
      </c>
      <c r="G21" s="12" t="n">
        <v>11</v>
      </c>
      <c r="H21" s="12" t="n">
        <v>4</v>
      </c>
      <c r="I21" s="12" t="n">
        <v>2</v>
      </c>
      <c r="J21" s="12" t="s">
        <v>16</v>
      </c>
      <c r="K21" s="12" t="s">
        <v>16</v>
      </c>
      <c r="L21" s="12" t="n">
        <v>2</v>
      </c>
      <c r="M21" s="12" t="n">
        <v>8</v>
      </c>
      <c r="N21" s="15" t="s">
        <v>16</v>
      </c>
      <c r="O21" s="15" t="n">
        <v>2</v>
      </c>
      <c r="P21" s="15" t="s">
        <v>16</v>
      </c>
      <c r="Q21" s="15" t="s">
        <v>16</v>
      </c>
      <c r="R21" s="15" t="n">
        <v>2</v>
      </c>
      <c r="S21" s="15" t="n">
        <v>4</v>
      </c>
      <c r="T21" s="15" t="s">
        <v>16</v>
      </c>
      <c r="U21" s="15" t="n">
        <v>2</v>
      </c>
      <c r="V21" s="15" t="n">
        <v>1</v>
      </c>
      <c r="W21" s="15" t="s">
        <v>16</v>
      </c>
      <c r="X21" s="15" t="s">
        <v>16</v>
      </c>
      <c r="Y21" s="15" t="n">
        <v>3</v>
      </c>
      <c r="Z21" s="15" t="n">
        <v>1</v>
      </c>
      <c r="AA21" s="15" t="s">
        <v>16</v>
      </c>
      <c r="AB21" s="15" t="s">
        <v>16</v>
      </c>
      <c r="AC21" s="15" t="s">
        <v>16</v>
      </c>
      <c r="AD21" s="15" t="n">
        <v>3</v>
      </c>
      <c r="AE21" s="15" t="n">
        <v>4</v>
      </c>
      <c r="AF21" s="15" t="n">
        <v>1</v>
      </c>
      <c r="AG21" s="15" t="n">
        <v>4</v>
      </c>
      <c r="AH21" s="15" t="s">
        <v>16</v>
      </c>
      <c r="AI21" s="15" t="s">
        <v>16</v>
      </c>
      <c r="AJ21" s="15" t="s">
        <v>16</v>
      </c>
      <c r="AK21" s="15" t="n">
        <v>5</v>
      </c>
      <c r="AL21" s="17" t="n">
        <v>1</v>
      </c>
      <c r="AM21" s="17" t="n">
        <v>3</v>
      </c>
      <c r="AN21" s="17" t="s">
        <v>16</v>
      </c>
      <c r="AO21" s="17" t="s">
        <v>16</v>
      </c>
      <c r="AP21" s="17" t="s">
        <v>16</v>
      </c>
      <c r="AQ21" s="17" t="n">
        <v>4</v>
      </c>
      <c r="AR21" s="17" t="s">
        <v>16</v>
      </c>
      <c r="AS21" s="17" t="n">
        <v>1</v>
      </c>
      <c r="AT21" s="17" t="s">
        <v>16</v>
      </c>
      <c r="AU21" s="17" t="s">
        <v>16</v>
      </c>
      <c r="AV21" s="17" t="s">
        <v>16</v>
      </c>
      <c r="AW21" s="17" t="n">
        <v>1</v>
      </c>
      <c r="AX21" s="17" t="s">
        <v>16</v>
      </c>
      <c r="AY21" s="17" t="n">
        <v>2</v>
      </c>
      <c r="AZ21" s="17" t="s">
        <v>16</v>
      </c>
      <c r="BA21" s="17" t="n">
        <v>1</v>
      </c>
      <c r="BB21" s="17" t="s">
        <v>16</v>
      </c>
      <c r="BC21" s="17" t="n">
        <v>3</v>
      </c>
      <c r="BD21" s="14" t="n">
        <v>2</v>
      </c>
      <c r="BE21" s="14" t="s">
        <v>16</v>
      </c>
      <c r="BF21" s="14" t="s">
        <v>16</v>
      </c>
      <c r="BG21" s="14" t="s">
        <v>16</v>
      </c>
      <c r="BH21" s="14" t="s">
        <v>16</v>
      </c>
      <c r="BI21" s="14" t="n">
        <v>2</v>
      </c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customFormat="false" ht="13.5" hidden="false" customHeight="true" outlineLevel="0" collapsed="false">
      <c r="A22" s="11" t="s">
        <v>32</v>
      </c>
      <c r="B22" s="12" t="n">
        <v>2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n">
        <v>2</v>
      </c>
      <c r="H22" s="12" t="n">
        <v>6</v>
      </c>
      <c r="I22" s="12" t="s">
        <v>16</v>
      </c>
      <c r="J22" s="12" t="s">
        <v>16</v>
      </c>
      <c r="K22" s="12" t="s">
        <v>16</v>
      </c>
      <c r="L22" s="12" t="s">
        <v>16</v>
      </c>
      <c r="M22" s="12" t="n">
        <v>6</v>
      </c>
      <c r="N22" s="12" t="n">
        <v>1</v>
      </c>
      <c r="O22" s="12" t="n">
        <v>3</v>
      </c>
      <c r="P22" s="12" t="s">
        <v>16</v>
      </c>
      <c r="Q22" s="12" t="n">
        <v>37</v>
      </c>
      <c r="R22" s="12" t="s">
        <v>16</v>
      </c>
      <c r="S22" s="12" t="n">
        <v>41</v>
      </c>
      <c r="T22" s="12" t="s">
        <v>16</v>
      </c>
      <c r="U22" s="12" t="n">
        <v>10</v>
      </c>
      <c r="V22" s="12" t="s">
        <v>16</v>
      </c>
      <c r="W22" s="12" t="n">
        <v>28</v>
      </c>
      <c r="X22" s="12" t="s">
        <v>16</v>
      </c>
      <c r="Y22" s="12" t="n">
        <v>38</v>
      </c>
      <c r="Z22" s="12" t="s">
        <v>16</v>
      </c>
      <c r="AA22" s="12" t="n">
        <v>4</v>
      </c>
      <c r="AB22" s="12" t="s">
        <v>16</v>
      </c>
      <c r="AC22" s="12" t="n">
        <v>29</v>
      </c>
      <c r="AD22" s="12" t="s">
        <v>16</v>
      </c>
      <c r="AE22" s="12" t="n">
        <v>33</v>
      </c>
      <c r="AF22" s="12" t="n">
        <v>2</v>
      </c>
      <c r="AG22" s="12" t="n">
        <v>6</v>
      </c>
      <c r="AH22" s="12" t="s">
        <v>16</v>
      </c>
      <c r="AI22" s="12" t="n">
        <v>18</v>
      </c>
      <c r="AJ22" s="12" t="s">
        <v>16</v>
      </c>
      <c r="AK22" s="12" t="n">
        <v>26</v>
      </c>
      <c r="AL22" s="14" t="n">
        <v>2</v>
      </c>
      <c r="AM22" s="14" t="n">
        <v>4</v>
      </c>
      <c r="AN22" s="14" t="s">
        <v>16</v>
      </c>
      <c r="AO22" s="14" t="n">
        <v>8</v>
      </c>
      <c r="AP22" s="14" t="s">
        <v>16</v>
      </c>
      <c r="AQ22" s="14" t="n">
        <v>14</v>
      </c>
      <c r="AR22" s="14" t="n">
        <v>2</v>
      </c>
      <c r="AS22" s="14" t="n">
        <v>4</v>
      </c>
      <c r="AT22" s="14" t="s">
        <v>16</v>
      </c>
      <c r="AU22" s="14" t="n">
        <v>7</v>
      </c>
      <c r="AV22" s="14" t="s">
        <v>16</v>
      </c>
      <c r="AW22" s="14" t="n">
        <v>13</v>
      </c>
      <c r="AX22" s="14" t="s">
        <v>16</v>
      </c>
      <c r="AY22" s="14" t="s">
        <v>16</v>
      </c>
      <c r="AZ22" s="14" t="s">
        <v>16</v>
      </c>
      <c r="BA22" s="14" t="n">
        <v>4</v>
      </c>
      <c r="BB22" s="14" t="s">
        <v>16</v>
      </c>
      <c r="BC22" s="14" t="n">
        <v>4</v>
      </c>
      <c r="BD22" s="14" t="n">
        <v>4</v>
      </c>
      <c r="BE22" s="14" t="n">
        <v>2</v>
      </c>
      <c r="BF22" s="14" t="s">
        <v>16</v>
      </c>
      <c r="BG22" s="14" t="n">
        <v>9</v>
      </c>
      <c r="BH22" s="14" t="s">
        <v>16</v>
      </c>
      <c r="BI22" s="14" t="n">
        <v>15</v>
      </c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</row>
    <row r="23" customFormat="false" ht="13.5" hidden="false" customHeight="true" outlineLevel="0" collapsed="false">
      <c r="A23" s="11" t="s">
        <v>33</v>
      </c>
      <c r="B23" s="12" t="s">
        <v>16</v>
      </c>
      <c r="C23" s="12" t="n">
        <v>1</v>
      </c>
      <c r="D23" s="12" t="s">
        <v>16</v>
      </c>
      <c r="E23" s="12" t="s">
        <v>16</v>
      </c>
      <c r="F23" s="12" t="s">
        <v>16</v>
      </c>
      <c r="G23" s="12" t="n">
        <v>1</v>
      </c>
      <c r="H23" s="12" t="s">
        <v>16</v>
      </c>
      <c r="I23" s="12" t="n">
        <v>1</v>
      </c>
      <c r="J23" s="12" t="s">
        <v>16</v>
      </c>
      <c r="K23" s="12" t="s">
        <v>16</v>
      </c>
      <c r="L23" s="12" t="s">
        <v>16</v>
      </c>
      <c r="M23" s="12" t="n">
        <v>1</v>
      </c>
      <c r="N23" s="15" t="s">
        <v>16</v>
      </c>
      <c r="O23" s="15" t="n">
        <v>2</v>
      </c>
      <c r="P23" s="15" t="s">
        <v>16</v>
      </c>
      <c r="Q23" s="15" t="s">
        <v>16</v>
      </c>
      <c r="R23" s="15" t="s">
        <v>16</v>
      </c>
      <c r="S23" s="15" t="n">
        <v>2</v>
      </c>
      <c r="T23" s="15" t="s">
        <v>16</v>
      </c>
      <c r="U23" s="15" t="s">
        <v>16</v>
      </c>
      <c r="V23" s="15" t="s">
        <v>16</v>
      </c>
      <c r="W23" s="15" t="s">
        <v>16</v>
      </c>
      <c r="X23" s="15" t="s">
        <v>16</v>
      </c>
      <c r="Y23" s="15" t="s">
        <v>16</v>
      </c>
      <c r="Z23" s="15" t="s">
        <v>16</v>
      </c>
      <c r="AA23" s="15" t="s">
        <v>16</v>
      </c>
      <c r="AB23" s="15" t="s">
        <v>16</v>
      </c>
      <c r="AC23" s="15" t="s">
        <v>16</v>
      </c>
      <c r="AD23" s="15" t="s">
        <v>16</v>
      </c>
      <c r="AE23" s="15" t="s">
        <v>16</v>
      </c>
      <c r="AF23" s="15" t="s">
        <v>16</v>
      </c>
      <c r="AG23" s="15" t="s">
        <v>16</v>
      </c>
      <c r="AH23" s="15" t="s">
        <v>16</v>
      </c>
      <c r="AI23" s="15" t="s">
        <v>16</v>
      </c>
      <c r="AJ23" s="15" t="s">
        <v>16</v>
      </c>
      <c r="AK23" s="15" t="s">
        <v>16</v>
      </c>
      <c r="AL23" s="17" t="s">
        <v>16</v>
      </c>
      <c r="AM23" s="17" t="s">
        <v>16</v>
      </c>
      <c r="AN23" s="17" t="s">
        <v>16</v>
      </c>
      <c r="AO23" s="17" t="s">
        <v>16</v>
      </c>
      <c r="AP23" s="17" t="s">
        <v>16</v>
      </c>
      <c r="AQ23" s="17" t="s">
        <v>16</v>
      </c>
      <c r="AR23" s="17" t="s">
        <v>16</v>
      </c>
      <c r="AS23" s="17" t="n">
        <v>1</v>
      </c>
      <c r="AT23" s="17" t="s">
        <v>16</v>
      </c>
      <c r="AU23" s="17" t="s">
        <v>16</v>
      </c>
      <c r="AV23" s="17" t="s">
        <v>16</v>
      </c>
      <c r="AW23" s="17" t="n">
        <v>1</v>
      </c>
      <c r="AX23" s="17" t="s">
        <v>16</v>
      </c>
      <c r="AY23" s="17" t="s">
        <v>16</v>
      </c>
      <c r="AZ23" s="17" t="s">
        <v>16</v>
      </c>
      <c r="BA23" s="17" t="s">
        <v>16</v>
      </c>
      <c r="BB23" s="17" t="s">
        <v>16</v>
      </c>
      <c r="BC23" s="17" t="s">
        <v>16</v>
      </c>
      <c r="BD23" s="14" t="n">
        <v>2</v>
      </c>
      <c r="BE23" s="14" t="s">
        <v>16</v>
      </c>
      <c r="BF23" s="14" t="s">
        <v>16</v>
      </c>
      <c r="BG23" s="14" t="s">
        <v>16</v>
      </c>
      <c r="BH23" s="14" t="s">
        <v>16</v>
      </c>
      <c r="BI23" s="14" t="n">
        <v>2</v>
      </c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</row>
    <row r="24" customFormat="false" ht="13.5" hidden="false" customHeight="true" outlineLevel="0" collapsed="false">
      <c r="A24" s="11" t="s">
        <v>34</v>
      </c>
      <c r="B24" s="12" t="n">
        <v>2</v>
      </c>
      <c r="C24" s="12" t="n">
        <v>7</v>
      </c>
      <c r="D24" s="12" t="n">
        <v>1</v>
      </c>
      <c r="E24" s="12" t="s">
        <v>16</v>
      </c>
      <c r="F24" s="12" t="n">
        <v>1</v>
      </c>
      <c r="G24" s="12" t="n">
        <v>11</v>
      </c>
      <c r="H24" s="12" t="s">
        <v>16</v>
      </c>
      <c r="I24" s="12" t="n">
        <v>6</v>
      </c>
      <c r="J24" s="12" t="s">
        <v>16</v>
      </c>
      <c r="K24" s="12" t="s">
        <v>16</v>
      </c>
      <c r="L24" s="12" t="s">
        <v>16</v>
      </c>
      <c r="M24" s="12" t="n">
        <v>6</v>
      </c>
      <c r="N24" s="12" t="n">
        <v>1</v>
      </c>
      <c r="O24" s="12" t="n">
        <v>4</v>
      </c>
      <c r="P24" s="12" t="s">
        <v>16</v>
      </c>
      <c r="Q24" s="12" t="s">
        <v>16</v>
      </c>
      <c r="R24" s="12" t="n">
        <v>2</v>
      </c>
      <c r="S24" s="12" t="n">
        <v>7</v>
      </c>
      <c r="T24" s="12" t="s">
        <v>16</v>
      </c>
      <c r="U24" s="12" t="n">
        <v>1</v>
      </c>
      <c r="V24" s="12" t="s">
        <v>16</v>
      </c>
      <c r="W24" s="12" t="s">
        <v>16</v>
      </c>
      <c r="X24" s="12" t="s">
        <v>16</v>
      </c>
      <c r="Y24" s="12" t="n">
        <v>1</v>
      </c>
      <c r="Z24" s="12" t="s">
        <v>16</v>
      </c>
      <c r="AA24" s="12" t="n">
        <v>3</v>
      </c>
      <c r="AB24" s="12" t="n">
        <v>2</v>
      </c>
      <c r="AC24" s="12" t="s">
        <v>16</v>
      </c>
      <c r="AD24" s="12" t="s">
        <v>16</v>
      </c>
      <c r="AE24" s="12" t="n">
        <v>5</v>
      </c>
      <c r="AF24" s="12" t="s">
        <v>16</v>
      </c>
      <c r="AG24" s="12" t="n">
        <v>4</v>
      </c>
      <c r="AH24" s="12" t="s">
        <v>16</v>
      </c>
      <c r="AI24" s="12" t="s">
        <v>16</v>
      </c>
      <c r="AJ24" s="12" t="s">
        <v>16</v>
      </c>
      <c r="AK24" s="12" t="n">
        <v>4</v>
      </c>
      <c r="AL24" s="17" t="s">
        <v>16</v>
      </c>
      <c r="AM24" s="17" t="n">
        <v>7</v>
      </c>
      <c r="AN24" s="17" t="s">
        <v>16</v>
      </c>
      <c r="AO24" s="17" t="s">
        <v>16</v>
      </c>
      <c r="AP24" s="17" t="n">
        <v>1</v>
      </c>
      <c r="AQ24" s="17" t="n">
        <v>8</v>
      </c>
      <c r="AR24" s="17" t="s">
        <v>16</v>
      </c>
      <c r="AS24" s="17" t="n">
        <v>6</v>
      </c>
      <c r="AT24" s="17" t="s">
        <v>16</v>
      </c>
      <c r="AU24" s="17" t="s">
        <v>16</v>
      </c>
      <c r="AV24" s="17" t="s">
        <v>16</v>
      </c>
      <c r="AW24" s="17" t="n">
        <v>6</v>
      </c>
      <c r="AX24" s="17" t="s">
        <v>16</v>
      </c>
      <c r="AY24" s="17" t="n">
        <v>2</v>
      </c>
      <c r="AZ24" s="17" t="s">
        <v>16</v>
      </c>
      <c r="BA24" s="17" t="s">
        <v>16</v>
      </c>
      <c r="BB24" s="17" t="s">
        <v>16</v>
      </c>
      <c r="BC24" s="17" t="n">
        <v>2</v>
      </c>
      <c r="BD24" s="14" t="n">
        <v>1</v>
      </c>
      <c r="BE24" s="14" t="n">
        <v>2</v>
      </c>
      <c r="BF24" s="14" t="s">
        <v>16</v>
      </c>
      <c r="BG24" s="14" t="n">
        <v>1</v>
      </c>
      <c r="BH24" s="14" t="s">
        <v>16</v>
      </c>
      <c r="BI24" s="14" t="n">
        <v>4</v>
      </c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customFormat="false" ht="13.5" hidden="false" customHeight="true" outlineLevel="0" collapsed="false">
      <c r="A25" s="11" t="s">
        <v>35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2" t="s">
        <v>16</v>
      </c>
      <c r="I25" s="12" t="n">
        <v>1</v>
      </c>
      <c r="J25" s="12" t="s">
        <v>16</v>
      </c>
      <c r="K25" s="12" t="s">
        <v>16</v>
      </c>
      <c r="L25" s="12" t="s">
        <v>16</v>
      </c>
      <c r="M25" s="12" t="n">
        <v>1</v>
      </c>
      <c r="N25" s="15" t="s">
        <v>16</v>
      </c>
      <c r="O25" s="15" t="n">
        <v>3</v>
      </c>
      <c r="P25" s="15" t="s">
        <v>16</v>
      </c>
      <c r="Q25" s="15" t="s">
        <v>16</v>
      </c>
      <c r="R25" s="15" t="s">
        <v>16</v>
      </c>
      <c r="S25" s="15" t="n">
        <v>3</v>
      </c>
      <c r="T25" s="15" t="s">
        <v>16</v>
      </c>
      <c r="U25" s="15" t="s">
        <v>16</v>
      </c>
      <c r="V25" s="15" t="s">
        <v>16</v>
      </c>
      <c r="W25" s="15" t="s">
        <v>16</v>
      </c>
      <c r="X25" s="15" t="n">
        <v>1</v>
      </c>
      <c r="Y25" s="15" t="n">
        <v>1</v>
      </c>
      <c r="Z25" s="15" t="s">
        <v>16</v>
      </c>
      <c r="AA25" s="15" t="n">
        <v>1</v>
      </c>
      <c r="AB25" s="15" t="s">
        <v>16</v>
      </c>
      <c r="AC25" s="15" t="s">
        <v>16</v>
      </c>
      <c r="AD25" s="15" t="s">
        <v>16</v>
      </c>
      <c r="AE25" s="15" t="n">
        <v>1</v>
      </c>
      <c r="AF25" s="15" t="s">
        <v>16</v>
      </c>
      <c r="AG25" s="15" t="s">
        <v>16</v>
      </c>
      <c r="AH25" s="15" t="s">
        <v>16</v>
      </c>
      <c r="AI25" s="15" t="s">
        <v>16</v>
      </c>
      <c r="AJ25" s="15" t="s">
        <v>16</v>
      </c>
      <c r="AK25" s="15" t="s">
        <v>16</v>
      </c>
      <c r="AX25" s="14" t="s">
        <v>16</v>
      </c>
      <c r="AY25" s="14" t="n">
        <v>1</v>
      </c>
      <c r="AZ25" s="14" t="s">
        <v>16</v>
      </c>
      <c r="BA25" s="14" t="s">
        <v>16</v>
      </c>
      <c r="BB25" s="14" t="s">
        <v>16</v>
      </c>
      <c r="BC25" s="14" t="n">
        <v>1</v>
      </c>
      <c r="BD25" s="14" t="s">
        <v>16</v>
      </c>
      <c r="BE25" s="14" t="n">
        <v>1</v>
      </c>
      <c r="BF25" s="14" t="s">
        <v>16</v>
      </c>
      <c r="BG25" s="14" t="s">
        <v>16</v>
      </c>
      <c r="BH25" s="14" t="s">
        <v>16</v>
      </c>
      <c r="BI25" s="14" t="n">
        <v>1</v>
      </c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</row>
    <row r="26" customFormat="false" ht="13.5" hidden="false" customHeight="true" outlineLevel="0" collapsed="false">
      <c r="A26" s="11" t="s">
        <v>36</v>
      </c>
      <c r="B26" s="12" t="s">
        <v>16</v>
      </c>
      <c r="C26" s="12" t="n">
        <v>1</v>
      </c>
      <c r="D26" s="12" t="n">
        <v>1</v>
      </c>
      <c r="E26" s="12" t="s">
        <v>16</v>
      </c>
      <c r="F26" s="12" t="s">
        <v>16</v>
      </c>
      <c r="G26" s="12" t="n">
        <v>2</v>
      </c>
      <c r="H26" s="12" t="s">
        <v>16</v>
      </c>
      <c r="I26" s="12" t="n">
        <v>1</v>
      </c>
      <c r="J26" s="12" t="s">
        <v>16</v>
      </c>
      <c r="K26" s="12" t="s">
        <v>16</v>
      </c>
      <c r="L26" s="12" t="n">
        <v>2</v>
      </c>
      <c r="M26" s="12" t="n">
        <v>3</v>
      </c>
      <c r="N26" s="12" t="s">
        <v>16</v>
      </c>
      <c r="O26" s="12" t="n">
        <v>1</v>
      </c>
      <c r="P26" s="12" t="n">
        <v>1</v>
      </c>
      <c r="Q26" s="12" t="s">
        <v>16</v>
      </c>
      <c r="R26" s="12" t="s">
        <v>16</v>
      </c>
      <c r="S26" s="12" t="n">
        <v>2</v>
      </c>
      <c r="T26" s="12" t="s">
        <v>16</v>
      </c>
      <c r="U26" s="12" t="s">
        <v>16</v>
      </c>
      <c r="V26" s="12" t="s">
        <v>16</v>
      </c>
      <c r="W26" s="12" t="s">
        <v>16</v>
      </c>
      <c r="X26" s="12" t="s">
        <v>16</v>
      </c>
      <c r="Y26" s="12" t="s">
        <v>16</v>
      </c>
      <c r="Z26" s="12" t="n">
        <v>1</v>
      </c>
      <c r="AA26" s="12" t="s">
        <v>16</v>
      </c>
      <c r="AB26" s="12" t="n">
        <v>2</v>
      </c>
      <c r="AC26" s="12" t="s">
        <v>16</v>
      </c>
      <c r="AD26" s="12" t="s">
        <v>16</v>
      </c>
      <c r="AE26" s="12" t="n">
        <v>3</v>
      </c>
      <c r="AF26" s="12" t="n">
        <v>1</v>
      </c>
      <c r="AG26" s="12" t="n">
        <v>3</v>
      </c>
      <c r="AH26" s="12" t="s">
        <v>16</v>
      </c>
      <c r="AI26" s="12" t="s">
        <v>16</v>
      </c>
      <c r="AJ26" s="12" t="n">
        <v>5</v>
      </c>
      <c r="AK26" s="12" t="n">
        <v>9</v>
      </c>
      <c r="AL26" s="14" t="s">
        <v>16</v>
      </c>
      <c r="AM26" s="14" t="s">
        <v>16</v>
      </c>
      <c r="AN26" s="14" t="n">
        <v>1</v>
      </c>
      <c r="AO26" s="14" t="s">
        <v>16</v>
      </c>
      <c r="AP26" s="14" t="n">
        <v>2</v>
      </c>
      <c r="AQ26" s="14" t="n">
        <v>3</v>
      </c>
      <c r="AR26" s="14" t="s">
        <v>16</v>
      </c>
      <c r="AS26" s="14" t="n">
        <v>1</v>
      </c>
      <c r="AT26" s="14" t="s">
        <v>16</v>
      </c>
      <c r="AU26" s="14" t="s">
        <v>16</v>
      </c>
      <c r="AV26" s="14" t="n">
        <v>1</v>
      </c>
      <c r="AW26" s="14" t="n">
        <v>2</v>
      </c>
      <c r="AX26" s="14" t="s">
        <v>16</v>
      </c>
      <c r="AY26" s="14" t="s">
        <v>16</v>
      </c>
      <c r="AZ26" s="14" t="s">
        <v>16</v>
      </c>
      <c r="BA26" s="14" t="s">
        <v>16</v>
      </c>
      <c r="BB26" s="14" t="s">
        <v>16</v>
      </c>
      <c r="BC26" s="14" t="s">
        <v>16</v>
      </c>
      <c r="BD26" s="14" t="n">
        <v>1</v>
      </c>
      <c r="BE26" s="14" t="n">
        <v>3</v>
      </c>
      <c r="BF26" s="14" t="n">
        <v>1</v>
      </c>
      <c r="BG26" s="14" t="s">
        <v>16</v>
      </c>
      <c r="BH26" s="14" t="n">
        <v>1</v>
      </c>
      <c r="BI26" s="14" t="n">
        <v>6</v>
      </c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</row>
    <row r="27" customFormat="false" ht="13.5" hidden="false" customHeight="true" outlineLevel="0" collapsed="false">
      <c r="A27" s="24" t="s">
        <v>37</v>
      </c>
      <c r="B27" s="19" t="n">
        <v>18</v>
      </c>
      <c r="C27" s="19" t="n">
        <v>53</v>
      </c>
      <c r="D27" s="19" t="n">
        <v>11</v>
      </c>
      <c r="E27" s="19" t="n">
        <v>44</v>
      </c>
      <c r="F27" s="19" t="n">
        <v>6</v>
      </c>
      <c r="G27" s="19" t="n">
        <v>132</v>
      </c>
      <c r="H27" s="19" t="n">
        <v>17</v>
      </c>
      <c r="I27" s="19" t="n">
        <v>46</v>
      </c>
      <c r="J27" s="19" t="n">
        <v>13</v>
      </c>
      <c r="K27" s="19" t="n">
        <v>2</v>
      </c>
      <c r="L27" s="19" t="n">
        <v>4</v>
      </c>
      <c r="M27" s="19" t="n">
        <v>82</v>
      </c>
      <c r="N27" s="19" t="n">
        <v>8</v>
      </c>
      <c r="O27" s="19" t="n">
        <v>38</v>
      </c>
      <c r="P27" s="19" t="n">
        <v>12</v>
      </c>
      <c r="Q27" s="19" t="n">
        <v>74</v>
      </c>
      <c r="R27" s="19" t="n">
        <v>3</v>
      </c>
      <c r="S27" s="19" t="n">
        <v>135</v>
      </c>
      <c r="T27" s="19" t="n">
        <v>2</v>
      </c>
      <c r="U27" s="19" t="n">
        <v>45</v>
      </c>
      <c r="V27" s="19" t="n">
        <v>7</v>
      </c>
      <c r="W27" s="19" t="n">
        <v>76</v>
      </c>
      <c r="X27" s="19" t="n">
        <v>0</v>
      </c>
      <c r="Y27" s="19" t="n">
        <v>130</v>
      </c>
      <c r="Z27" s="19" t="n">
        <v>3</v>
      </c>
      <c r="AA27" s="19" t="n">
        <v>46</v>
      </c>
      <c r="AB27" s="19" t="n">
        <v>2</v>
      </c>
      <c r="AC27" s="19" t="n">
        <v>89</v>
      </c>
      <c r="AD27" s="19" t="n">
        <v>0</v>
      </c>
      <c r="AE27" s="19" t="n">
        <v>140</v>
      </c>
      <c r="AF27" s="19" t="n">
        <v>2</v>
      </c>
      <c r="AG27" s="19" t="n">
        <v>42</v>
      </c>
      <c r="AH27" s="19" t="n">
        <v>2</v>
      </c>
      <c r="AI27" s="19" t="n">
        <v>103</v>
      </c>
      <c r="AJ27" s="19" t="n">
        <v>5</v>
      </c>
      <c r="AK27" s="19" t="n">
        <v>154</v>
      </c>
      <c r="AL27" s="19" t="n">
        <v>7</v>
      </c>
      <c r="AM27" s="19" t="n">
        <v>36</v>
      </c>
      <c r="AN27" s="19" t="n">
        <v>2</v>
      </c>
      <c r="AO27" s="19" t="n">
        <v>37</v>
      </c>
      <c r="AP27" s="19" t="n">
        <v>3</v>
      </c>
      <c r="AQ27" s="19" t="n">
        <v>85</v>
      </c>
      <c r="AR27" s="19" t="n">
        <v>2</v>
      </c>
      <c r="AS27" s="19" t="n">
        <v>41</v>
      </c>
      <c r="AT27" s="19" t="n">
        <v>3</v>
      </c>
      <c r="AU27" s="19" t="n">
        <v>25</v>
      </c>
      <c r="AV27" s="19" t="n">
        <v>3</v>
      </c>
      <c r="AW27" s="19" t="n">
        <v>74</v>
      </c>
      <c r="AX27" s="19" t="n">
        <v>1</v>
      </c>
      <c r="AY27" s="19" t="n">
        <v>20</v>
      </c>
      <c r="AZ27" s="19" t="n">
        <v>3</v>
      </c>
      <c r="BA27" s="19" t="n">
        <v>0</v>
      </c>
      <c r="BB27" s="19" t="n">
        <v>3</v>
      </c>
      <c r="BC27" s="19" t="n">
        <v>27</v>
      </c>
      <c r="BD27" s="19" t="n">
        <v>24</v>
      </c>
      <c r="BE27" s="19" t="n">
        <v>90</v>
      </c>
      <c r="BF27" s="19" t="n">
        <v>3</v>
      </c>
      <c r="BG27" s="19" t="n">
        <v>14</v>
      </c>
      <c r="BH27" s="19" t="n">
        <v>6</v>
      </c>
      <c r="BI27" s="19" t="n">
        <v>137</v>
      </c>
      <c r="BJ27" s="14"/>
      <c r="BK27" s="14"/>
      <c r="BL27" s="14"/>
      <c r="BM27" s="14"/>
      <c r="BN27" s="14"/>
    </row>
    <row r="28" customFormat="false" ht="12.75" hidden="false" customHeight="false" outlineLevel="0" collapsed="false">
      <c r="A28" s="21" t="s">
        <v>38</v>
      </c>
      <c r="BF28" s="14"/>
      <c r="BG28" s="14"/>
      <c r="BH28" s="14"/>
      <c r="BI28" s="14"/>
      <c r="BJ28" s="14"/>
      <c r="BK28" s="14"/>
      <c r="BL28" s="14"/>
      <c r="BM28" s="14"/>
      <c r="BN28" s="14"/>
    </row>
    <row r="29" customFormat="false" ht="14.25" hidden="false" customHeight="false" outlineLevel="0" collapsed="false">
      <c r="A29" s="23" t="s">
        <v>39</v>
      </c>
      <c r="AX29" s="22"/>
      <c r="AY29" s="22"/>
      <c r="AZ29" s="22"/>
      <c r="BA29" s="22"/>
      <c r="BB29" s="22"/>
      <c r="BC29" s="22"/>
    </row>
  </sheetData>
  <mergeCells count="10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9" ySplit="20" topLeftCell="J22" activePane="bottomRight" state="frozen"/>
      <selection pane="topLeft" activeCell="A2" activeCellId="0" sqref="A2"/>
      <selection pane="topRight" activeCell="J2" activeCellId="0" sqref="J2"/>
      <selection pane="bottomLeft" activeCell="A22" activeCellId="0" sqref="A22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21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21.7"/>
    <col collapsed="false" customWidth="true" hidden="false" outlineLevel="0" max="12" min="12" style="0" width="18.7"/>
    <col collapsed="false" customWidth="true" hidden="false" outlineLevel="0" max="13" min="13" style="0" width="12.7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23" min="23" style="0" width="11.7"/>
    <col collapsed="false" customWidth="true" hidden="false" outlineLevel="0" max="24" min="24" style="0" width="11.42"/>
    <col collapsed="false" customWidth="true" hidden="false" outlineLevel="0" max="30" min="30" style="0" width="10.13"/>
    <col collapsed="false" customWidth="true" hidden="false" outlineLevel="0" max="35" min="35" style="0" width="10.28"/>
    <col collapsed="false" customWidth="true" hidden="false" outlineLevel="0" max="36" min="36" style="0" width="10.71"/>
  </cols>
  <sheetData>
    <row r="1" customFormat="false" ht="12.75" hidden="true" customHeight="false" outlineLevel="0" collapsed="false">
      <c r="A1" s="32" t="e">
        <f aca="false">(,,#REF!)</f>
        <v>#N/A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false" outlineLevel="0" collapsed="false">
      <c r="A2" s="1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4" t="n">
        <v>2012</v>
      </c>
      <c r="C3" s="4"/>
      <c r="D3" s="4"/>
      <c r="E3" s="4"/>
      <c r="F3" s="4"/>
      <c r="G3" s="4"/>
      <c r="H3" s="4" t="n">
        <v>2013</v>
      </c>
      <c r="I3" s="4"/>
      <c r="J3" s="4"/>
      <c r="K3" s="4"/>
      <c r="L3" s="4"/>
      <c r="M3" s="4"/>
      <c r="N3" s="4" t="s">
        <v>2</v>
      </c>
      <c r="O3" s="4"/>
      <c r="P3" s="4"/>
      <c r="Q3" s="4"/>
      <c r="R3" s="4"/>
      <c r="S3" s="4"/>
      <c r="T3" s="4" t="s">
        <v>3</v>
      </c>
      <c r="U3" s="4"/>
      <c r="V3" s="4"/>
      <c r="W3" s="4"/>
      <c r="X3" s="4"/>
      <c r="Y3" s="4"/>
      <c r="Z3" s="4" t="s">
        <v>4</v>
      </c>
      <c r="AA3" s="4"/>
      <c r="AB3" s="4"/>
      <c r="AC3" s="4"/>
      <c r="AD3" s="4"/>
      <c r="AE3" s="4"/>
      <c r="AF3" s="5" t="s">
        <v>5</v>
      </c>
      <c r="AG3" s="5"/>
      <c r="AH3" s="5"/>
      <c r="AI3" s="5"/>
      <c r="AJ3" s="5"/>
      <c r="AK3" s="5"/>
      <c r="AL3" s="5" t="n">
        <v>2018</v>
      </c>
      <c r="AM3" s="5"/>
      <c r="AN3" s="5"/>
      <c r="AO3" s="5"/>
      <c r="AP3" s="5"/>
      <c r="AQ3" s="5"/>
      <c r="AR3" s="5" t="n">
        <v>2019</v>
      </c>
      <c r="AS3" s="5"/>
      <c r="AT3" s="5"/>
      <c r="AU3" s="5"/>
      <c r="AV3" s="5"/>
      <c r="AW3" s="5"/>
      <c r="AX3" s="5" t="n">
        <v>2020</v>
      </c>
      <c r="AY3" s="5"/>
      <c r="AZ3" s="5"/>
      <c r="BA3" s="5"/>
      <c r="BB3" s="5"/>
      <c r="BC3" s="5"/>
      <c r="BD3" s="5" t="n">
        <v>2021</v>
      </c>
      <c r="BE3" s="5"/>
      <c r="BF3" s="5"/>
      <c r="BG3" s="5"/>
      <c r="BH3" s="5"/>
      <c r="BI3" s="5"/>
    </row>
    <row r="4" customFormat="false" ht="52.5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7</v>
      </c>
      <c r="AA4" s="7" t="s">
        <v>8</v>
      </c>
      <c r="AB4" s="7" t="s">
        <v>9</v>
      </c>
      <c r="AC4" s="7" t="s">
        <v>10</v>
      </c>
      <c r="AD4" s="7" t="s">
        <v>11</v>
      </c>
      <c r="AE4" s="7" t="s">
        <v>12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7</v>
      </c>
      <c r="AM4" s="7" t="s">
        <v>8</v>
      </c>
      <c r="AN4" s="7" t="s">
        <v>9</v>
      </c>
      <c r="AO4" s="7" t="s">
        <v>10</v>
      </c>
      <c r="AP4" s="7" t="s">
        <v>11</v>
      </c>
      <c r="AQ4" s="7" t="s">
        <v>12</v>
      </c>
      <c r="AR4" s="7" t="s">
        <v>7</v>
      </c>
      <c r="AS4" s="7" t="s">
        <v>8</v>
      </c>
      <c r="AT4" s="7" t="s">
        <v>9</v>
      </c>
      <c r="AU4" s="7" t="s">
        <v>10</v>
      </c>
      <c r="AV4" s="7" t="s">
        <v>11</v>
      </c>
      <c r="AW4" s="7" t="s">
        <v>12</v>
      </c>
      <c r="AX4" s="7" t="s">
        <v>7</v>
      </c>
      <c r="AY4" s="7" t="s">
        <v>8</v>
      </c>
      <c r="AZ4" s="7" t="s">
        <v>9</v>
      </c>
      <c r="BA4" s="7" t="s">
        <v>10</v>
      </c>
      <c r="BB4" s="7" t="s">
        <v>11</v>
      </c>
      <c r="BC4" s="7" t="s">
        <v>12</v>
      </c>
      <c r="BD4" s="7" t="s">
        <v>7</v>
      </c>
      <c r="BE4" s="7" t="s">
        <v>8</v>
      </c>
      <c r="BF4" s="7" t="s">
        <v>9</v>
      </c>
      <c r="BG4" s="7" t="s">
        <v>10</v>
      </c>
      <c r="BH4" s="7" t="s">
        <v>11</v>
      </c>
      <c r="BI4" s="7" t="s">
        <v>12</v>
      </c>
    </row>
    <row r="5" customFormat="false" ht="36.75" hidden="false" customHeight="tru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2"/>
      <c r="AM5" s="12"/>
      <c r="AN5" s="12"/>
      <c r="AO5" s="12"/>
      <c r="AP5" s="12"/>
      <c r="AQ5" s="12"/>
    </row>
    <row r="6" customFormat="false" ht="13.5" hidden="false" customHeight="true" outlineLevel="0" collapsed="false">
      <c r="A6" s="11" t="s">
        <v>14</v>
      </c>
      <c r="B6" s="12" t="n">
        <v>3683</v>
      </c>
      <c r="C6" s="12" t="n">
        <v>9329</v>
      </c>
      <c r="D6" s="12" t="n">
        <v>7543</v>
      </c>
      <c r="E6" s="12" t="n">
        <v>611</v>
      </c>
      <c r="F6" s="12" t="n">
        <v>1907</v>
      </c>
      <c r="G6" s="12" t="n">
        <v>23073</v>
      </c>
      <c r="H6" s="12" t="n">
        <v>5044</v>
      </c>
      <c r="I6" s="12" t="n">
        <v>8119</v>
      </c>
      <c r="J6" s="12" t="n">
        <v>6367</v>
      </c>
      <c r="K6" s="12" t="n">
        <v>401</v>
      </c>
      <c r="L6" s="12" t="n">
        <v>1656</v>
      </c>
      <c r="M6" s="12" t="n">
        <v>21587</v>
      </c>
      <c r="N6" s="12" t="n">
        <v>3597</v>
      </c>
      <c r="O6" s="12" t="n">
        <v>8057</v>
      </c>
      <c r="P6" s="12" t="n">
        <v>5150</v>
      </c>
      <c r="Q6" s="12" t="n">
        <v>2594</v>
      </c>
      <c r="R6" s="12" t="n">
        <v>1756</v>
      </c>
      <c r="S6" s="12" t="n">
        <v>21154</v>
      </c>
      <c r="T6" s="12" t="n">
        <v>948</v>
      </c>
      <c r="U6" s="12" t="n">
        <v>7605</v>
      </c>
      <c r="V6" s="12" t="n">
        <v>3464</v>
      </c>
      <c r="W6" s="12" t="n">
        <v>5165</v>
      </c>
      <c r="X6" s="12" t="n">
        <v>1896</v>
      </c>
      <c r="Y6" s="12" t="n">
        <v>19078</v>
      </c>
      <c r="Z6" s="12" t="n">
        <v>839</v>
      </c>
      <c r="AA6" s="12" t="n">
        <v>8367</v>
      </c>
      <c r="AB6" s="12" t="n">
        <v>2813</v>
      </c>
      <c r="AC6" s="12" t="n">
        <v>5421</v>
      </c>
      <c r="AD6" s="12" t="n">
        <v>1615</v>
      </c>
      <c r="AE6" s="12" t="n">
        <v>19055</v>
      </c>
      <c r="AF6" s="12" t="n">
        <v>563</v>
      </c>
      <c r="AG6" s="12" t="n">
        <v>8488</v>
      </c>
      <c r="AH6" s="12" t="n">
        <v>2348</v>
      </c>
      <c r="AI6" s="12" t="n">
        <v>7241</v>
      </c>
      <c r="AJ6" s="12" t="n">
        <v>1491</v>
      </c>
      <c r="AK6" s="12" t="n">
        <v>20131</v>
      </c>
      <c r="AL6" s="12" t="n">
        <v>825</v>
      </c>
      <c r="AM6" s="12" t="n">
        <v>8984</v>
      </c>
      <c r="AN6" s="12" t="n">
        <v>2427</v>
      </c>
      <c r="AO6" s="12" t="n">
        <v>3418</v>
      </c>
      <c r="AP6" s="12" t="n">
        <v>1797</v>
      </c>
      <c r="AQ6" s="12" t="n">
        <v>17451</v>
      </c>
      <c r="AR6" s="12" t="n">
        <v>471</v>
      </c>
      <c r="AS6" s="12" t="n">
        <v>6778</v>
      </c>
      <c r="AT6" s="12" t="n">
        <v>2217</v>
      </c>
      <c r="AU6" s="12" t="n">
        <v>2432</v>
      </c>
      <c r="AV6" s="12" t="n">
        <v>1658</v>
      </c>
      <c r="AW6" s="12" t="n">
        <v>13556</v>
      </c>
      <c r="AX6" s="12" t="n">
        <v>270</v>
      </c>
      <c r="AY6" s="12" t="n">
        <v>4192</v>
      </c>
      <c r="AZ6" s="12" t="n">
        <v>675</v>
      </c>
      <c r="BA6" s="12" t="n">
        <v>1163</v>
      </c>
      <c r="BB6" s="12" t="n">
        <v>1284</v>
      </c>
      <c r="BC6" s="12" t="n">
        <v>7584</v>
      </c>
      <c r="BD6" s="14" t="n">
        <v>3168</v>
      </c>
      <c r="BE6" s="14" t="n">
        <v>9791</v>
      </c>
      <c r="BF6" s="14" t="n">
        <v>1120</v>
      </c>
      <c r="BG6" s="14" t="n">
        <v>2373</v>
      </c>
      <c r="BH6" s="14" t="n">
        <v>1581</v>
      </c>
      <c r="BI6" s="14" t="n">
        <v>18033</v>
      </c>
    </row>
    <row r="7" customFormat="false" ht="13.5" hidden="false" customHeight="true" outlineLevel="0" collapsed="false">
      <c r="A7" s="11" t="s">
        <v>15</v>
      </c>
      <c r="B7" s="12" t="n">
        <v>348</v>
      </c>
      <c r="C7" s="12" t="n">
        <v>1627</v>
      </c>
      <c r="D7" s="12" t="n">
        <v>91</v>
      </c>
      <c r="E7" s="12" t="n">
        <v>14</v>
      </c>
      <c r="F7" s="12" t="n">
        <v>471</v>
      </c>
      <c r="G7" s="12" t="n">
        <v>2551</v>
      </c>
      <c r="H7" s="12" t="n">
        <v>360</v>
      </c>
      <c r="I7" s="12" t="n">
        <v>1333</v>
      </c>
      <c r="J7" s="12" t="n">
        <v>60</v>
      </c>
      <c r="K7" s="12" t="n">
        <v>11</v>
      </c>
      <c r="L7" s="12" t="n">
        <v>483</v>
      </c>
      <c r="M7" s="12" t="n">
        <v>2247</v>
      </c>
      <c r="N7" s="15" t="n">
        <v>254</v>
      </c>
      <c r="O7" s="15" t="n">
        <v>1398</v>
      </c>
      <c r="P7" s="15" t="n">
        <v>61</v>
      </c>
      <c r="Q7" s="15" t="n">
        <v>14</v>
      </c>
      <c r="R7" s="15" t="n">
        <v>575</v>
      </c>
      <c r="S7" s="15" t="n">
        <v>2302</v>
      </c>
      <c r="T7" s="15" t="n">
        <v>100</v>
      </c>
      <c r="U7" s="15" t="n">
        <v>1409</v>
      </c>
      <c r="V7" s="15" t="n">
        <v>45</v>
      </c>
      <c r="W7" s="15" t="n">
        <v>14</v>
      </c>
      <c r="X7" s="15" t="n">
        <v>705</v>
      </c>
      <c r="Y7" s="15" t="n">
        <v>2273</v>
      </c>
      <c r="Z7" s="15" t="n">
        <v>140</v>
      </c>
      <c r="AA7" s="15" t="n">
        <v>1812</v>
      </c>
      <c r="AB7" s="15" t="n">
        <v>53</v>
      </c>
      <c r="AC7" s="15" t="n">
        <v>18</v>
      </c>
      <c r="AD7" s="15" t="n">
        <v>653</v>
      </c>
      <c r="AE7" s="15" t="n">
        <v>2676</v>
      </c>
      <c r="AF7" s="15" t="n">
        <v>101</v>
      </c>
      <c r="AG7" s="15" t="n">
        <v>1931</v>
      </c>
      <c r="AH7" s="15" t="n">
        <v>39</v>
      </c>
      <c r="AI7" s="15" t="n">
        <v>34</v>
      </c>
      <c r="AJ7" s="15" t="n">
        <v>666</v>
      </c>
      <c r="AK7" s="15" t="n">
        <v>2771</v>
      </c>
      <c r="AL7" s="12" t="n">
        <v>147</v>
      </c>
      <c r="AM7" s="12" t="n">
        <v>2279</v>
      </c>
      <c r="AN7" s="12" t="n">
        <v>68</v>
      </c>
      <c r="AO7" s="12" t="n">
        <v>47</v>
      </c>
      <c r="AP7" s="12" t="n">
        <v>847</v>
      </c>
      <c r="AQ7" s="12" t="n">
        <v>3388</v>
      </c>
      <c r="AR7" s="12" t="n">
        <v>97</v>
      </c>
      <c r="AS7" s="12" t="n">
        <v>1781</v>
      </c>
      <c r="AT7" s="12" t="n">
        <v>57</v>
      </c>
      <c r="AU7" s="12" t="n">
        <v>70</v>
      </c>
      <c r="AV7" s="12" t="n">
        <v>768</v>
      </c>
      <c r="AW7" s="12" t="n">
        <v>2773</v>
      </c>
      <c r="AX7" s="12" t="n">
        <v>28</v>
      </c>
      <c r="AY7" s="12" t="n">
        <v>1125</v>
      </c>
      <c r="AZ7" s="12" t="n">
        <v>28</v>
      </c>
      <c r="BA7" s="12" t="n">
        <v>14</v>
      </c>
      <c r="BB7" s="12" t="n">
        <v>505</v>
      </c>
      <c r="BC7" s="12" t="n">
        <v>1700</v>
      </c>
      <c r="BD7" s="14" t="n">
        <v>544</v>
      </c>
      <c r="BE7" s="14" t="n">
        <v>2235</v>
      </c>
      <c r="BF7" s="14" t="n">
        <v>41</v>
      </c>
      <c r="BG7" s="14" t="n">
        <v>34</v>
      </c>
      <c r="BH7" s="14" t="n">
        <v>702</v>
      </c>
      <c r="BI7" s="14" t="n">
        <v>3556</v>
      </c>
    </row>
    <row r="8" customFormat="false" ht="13.5" hidden="false" customHeight="true" outlineLevel="0" collapsed="false">
      <c r="A8" s="11" t="s">
        <v>17</v>
      </c>
      <c r="B8" s="12" t="n">
        <v>125</v>
      </c>
      <c r="C8" s="12" t="n">
        <v>217</v>
      </c>
      <c r="D8" s="12" t="n">
        <v>2</v>
      </c>
      <c r="E8" s="12" t="n">
        <v>1</v>
      </c>
      <c r="F8" s="12" t="n">
        <v>21</v>
      </c>
      <c r="G8" s="12" t="n">
        <v>366</v>
      </c>
      <c r="H8" s="12" t="n">
        <v>90</v>
      </c>
      <c r="I8" s="12" t="n">
        <v>101</v>
      </c>
      <c r="J8" s="12" t="n">
        <v>1</v>
      </c>
      <c r="K8" s="12" t="n">
        <v>1</v>
      </c>
      <c r="L8" s="12" t="n">
        <v>10</v>
      </c>
      <c r="M8" s="12" t="n">
        <v>203</v>
      </c>
      <c r="N8" s="12" t="n">
        <v>21</v>
      </c>
      <c r="O8" s="12" t="n">
        <v>94</v>
      </c>
      <c r="P8" s="12" t="s">
        <v>16</v>
      </c>
      <c r="Q8" s="12" t="n">
        <v>1</v>
      </c>
      <c r="R8" s="12" t="n">
        <v>10</v>
      </c>
      <c r="S8" s="12" t="n">
        <v>126</v>
      </c>
      <c r="T8" s="12" t="n">
        <v>3</v>
      </c>
      <c r="U8" s="12" t="n">
        <v>85</v>
      </c>
      <c r="V8" s="12" t="s">
        <v>16</v>
      </c>
      <c r="W8" s="12" t="n">
        <v>1</v>
      </c>
      <c r="X8" s="12" t="n">
        <v>12</v>
      </c>
      <c r="Y8" s="12" t="n">
        <v>101</v>
      </c>
      <c r="Z8" s="12" t="s">
        <v>16</v>
      </c>
      <c r="AA8" s="12" t="n">
        <v>85</v>
      </c>
      <c r="AB8" s="12" t="n">
        <v>2</v>
      </c>
      <c r="AC8" s="12" t="s">
        <v>16</v>
      </c>
      <c r="AD8" s="12" t="n">
        <v>10</v>
      </c>
      <c r="AE8" s="12" t="n">
        <v>97</v>
      </c>
      <c r="AF8" s="12" t="n">
        <v>2</v>
      </c>
      <c r="AG8" s="12" t="n">
        <v>64</v>
      </c>
      <c r="AH8" s="12" t="s">
        <v>16</v>
      </c>
      <c r="AI8" s="12" t="s">
        <v>16</v>
      </c>
      <c r="AJ8" s="12" t="n">
        <v>12</v>
      </c>
      <c r="AK8" s="12" t="n">
        <v>78</v>
      </c>
      <c r="AL8" s="12" t="n">
        <v>4</v>
      </c>
      <c r="AM8" s="12" t="n">
        <v>71</v>
      </c>
      <c r="AN8" s="12" t="n">
        <v>2</v>
      </c>
      <c r="AO8" s="12" t="n">
        <v>3</v>
      </c>
      <c r="AP8" s="12" t="n">
        <v>12</v>
      </c>
      <c r="AQ8" s="12" t="n">
        <v>92</v>
      </c>
      <c r="AR8" s="12" t="s">
        <v>16</v>
      </c>
      <c r="AS8" s="12" t="n">
        <v>55</v>
      </c>
      <c r="AT8" s="12" t="n">
        <v>1</v>
      </c>
      <c r="AU8" s="12" t="s">
        <v>16</v>
      </c>
      <c r="AV8" s="12" t="n">
        <v>10</v>
      </c>
      <c r="AW8" s="12" t="n">
        <v>66</v>
      </c>
      <c r="AX8" s="12" t="s">
        <v>16</v>
      </c>
      <c r="AY8" s="12" t="n">
        <v>33</v>
      </c>
      <c r="AZ8" s="12" t="s">
        <v>16</v>
      </c>
      <c r="BA8" s="12" t="s">
        <v>16</v>
      </c>
      <c r="BB8" s="12" t="n">
        <v>11</v>
      </c>
      <c r="BC8" s="12" t="n">
        <v>44</v>
      </c>
      <c r="BD8" s="14" t="n">
        <v>72</v>
      </c>
      <c r="BE8" s="14" t="n">
        <v>60</v>
      </c>
      <c r="BF8" s="14" t="s">
        <v>16</v>
      </c>
      <c r="BG8" s="14" t="n">
        <v>3</v>
      </c>
      <c r="BH8" s="14" t="n">
        <v>9</v>
      </c>
      <c r="BI8" s="14" t="n">
        <v>144</v>
      </c>
    </row>
    <row r="9" customFormat="false" ht="13.5" hidden="false" customHeight="true" outlineLevel="0" collapsed="false">
      <c r="A9" s="11" t="s">
        <v>18</v>
      </c>
      <c r="B9" s="12" t="n">
        <v>35</v>
      </c>
      <c r="C9" s="12" t="n">
        <v>165</v>
      </c>
      <c r="D9" s="12" t="n">
        <v>174</v>
      </c>
      <c r="E9" s="12" t="s">
        <v>16</v>
      </c>
      <c r="F9" s="12" t="n">
        <v>44</v>
      </c>
      <c r="G9" s="12" t="n">
        <v>418</v>
      </c>
      <c r="H9" s="12" t="n">
        <v>54</v>
      </c>
      <c r="I9" s="12" t="n">
        <v>195</v>
      </c>
      <c r="J9" s="12" t="n">
        <v>124</v>
      </c>
      <c r="K9" s="12" t="n">
        <v>1</v>
      </c>
      <c r="L9" s="12" t="n">
        <v>84</v>
      </c>
      <c r="M9" s="12" t="n">
        <v>458</v>
      </c>
      <c r="N9" s="15" t="n">
        <v>41</v>
      </c>
      <c r="O9" s="15" t="n">
        <v>153</v>
      </c>
      <c r="P9" s="15" t="n">
        <v>145</v>
      </c>
      <c r="Q9" s="15" t="n">
        <v>1</v>
      </c>
      <c r="R9" s="15" t="n">
        <v>67</v>
      </c>
      <c r="S9" s="15" t="n">
        <v>407</v>
      </c>
      <c r="T9" s="15" t="n">
        <v>24</v>
      </c>
      <c r="U9" s="15" t="n">
        <v>155</v>
      </c>
      <c r="V9" s="15" t="n">
        <v>89</v>
      </c>
      <c r="W9" s="15" t="n">
        <v>1</v>
      </c>
      <c r="X9" s="15" t="n">
        <v>41</v>
      </c>
      <c r="Y9" s="15" t="n">
        <v>310</v>
      </c>
      <c r="Z9" s="15" t="n">
        <v>18</v>
      </c>
      <c r="AA9" s="15" t="n">
        <v>176</v>
      </c>
      <c r="AB9" s="15" t="n">
        <v>68</v>
      </c>
      <c r="AC9" s="15" t="n">
        <v>2</v>
      </c>
      <c r="AD9" s="15" t="n">
        <v>47</v>
      </c>
      <c r="AE9" s="15" t="n">
        <v>311</v>
      </c>
      <c r="AF9" s="15" t="n">
        <v>8</v>
      </c>
      <c r="AG9" s="15" t="n">
        <v>137</v>
      </c>
      <c r="AH9" s="15" t="n">
        <v>56</v>
      </c>
      <c r="AI9" s="15" t="n">
        <v>8</v>
      </c>
      <c r="AJ9" s="15" t="n">
        <v>34</v>
      </c>
      <c r="AK9" s="15" t="n">
        <v>243</v>
      </c>
      <c r="AL9" s="12" t="n">
        <v>17</v>
      </c>
      <c r="AM9" s="12" t="n">
        <v>159</v>
      </c>
      <c r="AN9" s="12" t="n">
        <v>65</v>
      </c>
      <c r="AO9" s="12" t="n">
        <v>6</v>
      </c>
      <c r="AP9" s="12" t="n">
        <v>25</v>
      </c>
      <c r="AQ9" s="12" t="n">
        <v>272</v>
      </c>
      <c r="AR9" s="12" t="n">
        <v>14</v>
      </c>
      <c r="AS9" s="12" t="n">
        <v>125</v>
      </c>
      <c r="AT9" s="12" t="n">
        <v>103</v>
      </c>
      <c r="AU9" s="12" t="n">
        <v>6</v>
      </c>
      <c r="AV9" s="12" t="n">
        <v>34</v>
      </c>
      <c r="AW9" s="12" t="n">
        <v>282</v>
      </c>
      <c r="AX9" s="12" t="n">
        <v>8</v>
      </c>
      <c r="AY9" s="12" t="n">
        <v>66</v>
      </c>
      <c r="AZ9" s="12" t="n">
        <v>23</v>
      </c>
      <c r="BA9" s="12" t="n">
        <v>1</v>
      </c>
      <c r="BB9" s="12" t="n">
        <v>12</v>
      </c>
      <c r="BC9" s="12" t="n">
        <v>110</v>
      </c>
      <c r="BD9" s="17" t="n">
        <v>28</v>
      </c>
      <c r="BE9" s="17" t="n">
        <v>124</v>
      </c>
      <c r="BF9" s="17" t="n">
        <v>54</v>
      </c>
      <c r="BG9" s="17" t="n">
        <v>1</v>
      </c>
      <c r="BH9" s="17" t="n">
        <v>76</v>
      </c>
      <c r="BI9" s="17" t="n">
        <v>283</v>
      </c>
    </row>
    <row r="10" customFormat="false" ht="13.5" hidden="false" customHeight="true" outlineLevel="0" collapsed="false">
      <c r="A10" s="11" t="s">
        <v>19</v>
      </c>
      <c r="B10" s="14" t="n">
        <v>67</v>
      </c>
      <c r="C10" s="14" t="n">
        <v>317</v>
      </c>
      <c r="D10" s="14" t="n">
        <v>3</v>
      </c>
      <c r="E10" s="14" t="n">
        <v>8</v>
      </c>
      <c r="F10" s="14" t="n">
        <v>26</v>
      </c>
      <c r="G10" s="14" t="n">
        <v>421</v>
      </c>
      <c r="H10" s="14" t="n">
        <v>41</v>
      </c>
      <c r="I10" s="14" t="n">
        <v>254</v>
      </c>
      <c r="J10" s="14" t="n">
        <v>3</v>
      </c>
      <c r="K10" s="14" t="n">
        <v>6</v>
      </c>
      <c r="L10" s="14" t="n">
        <v>25</v>
      </c>
      <c r="M10" s="14" t="n">
        <v>329</v>
      </c>
      <c r="N10" s="14" t="n">
        <v>37</v>
      </c>
      <c r="O10" s="14" t="n">
        <v>243</v>
      </c>
      <c r="P10" s="14" t="n">
        <v>2</v>
      </c>
      <c r="Q10" s="14" t="n">
        <v>9</v>
      </c>
      <c r="R10" s="14" t="n">
        <v>12</v>
      </c>
      <c r="S10" s="14" t="n">
        <v>303</v>
      </c>
      <c r="T10" s="14" t="n">
        <v>21</v>
      </c>
      <c r="U10" s="14" t="n">
        <v>295</v>
      </c>
      <c r="V10" s="14" t="n">
        <v>3</v>
      </c>
      <c r="W10" s="14" t="n">
        <v>28</v>
      </c>
      <c r="X10" s="14" t="n">
        <v>39</v>
      </c>
      <c r="Y10" s="14" t="n">
        <v>386</v>
      </c>
      <c r="Z10" s="14" t="n">
        <v>27</v>
      </c>
      <c r="AA10" s="14" t="n">
        <v>302</v>
      </c>
      <c r="AB10" s="14" t="s">
        <v>16</v>
      </c>
      <c r="AC10" s="14" t="n">
        <v>18</v>
      </c>
      <c r="AD10" s="14" t="n">
        <v>79</v>
      </c>
      <c r="AE10" s="14" t="n">
        <v>426</v>
      </c>
      <c r="AF10" s="14" t="n">
        <v>7</v>
      </c>
      <c r="AG10" s="14" t="n">
        <v>199</v>
      </c>
      <c r="AH10" s="14" t="n">
        <v>2</v>
      </c>
      <c r="AI10" s="14" t="n">
        <v>25</v>
      </c>
      <c r="AJ10" s="14" t="n">
        <v>39</v>
      </c>
      <c r="AK10" s="14" t="n">
        <v>272</v>
      </c>
      <c r="AL10" s="14" t="n">
        <v>11</v>
      </c>
      <c r="AM10" s="14" t="n">
        <v>238</v>
      </c>
      <c r="AN10" s="14" t="n">
        <v>5</v>
      </c>
      <c r="AO10" s="14" t="n">
        <v>34</v>
      </c>
      <c r="AP10" s="14" t="n">
        <v>59</v>
      </c>
      <c r="AQ10" s="14" t="n">
        <v>347</v>
      </c>
      <c r="AR10" s="12" t="n">
        <v>6</v>
      </c>
      <c r="AS10" s="12" t="n">
        <v>225</v>
      </c>
      <c r="AT10" s="12" t="n">
        <v>6</v>
      </c>
      <c r="AU10" s="12" t="n">
        <v>14</v>
      </c>
      <c r="AV10" s="12" t="n">
        <v>36</v>
      </c>
      <c r="AW10" s="12" t="n">
        <v>287</v>
      </c>
      <c r="AX10" s="12" t="n">
        <v>7</v>
      </c>
      <c r="AY10" s="12" t="n">
        <v>147</v>
      </c>
      <c r="AZ10" s="12" t="n">
        <v>2</v>
      </c>
      <c r="BA10" s="12" t="n">
        <v>6</v>
      </c>
      <c r="BB10" s="12" t="n">
        <v>17</v>
      </c>
      <c r="BC10" s="12" t="n">
        <v>179</v>
      </c>
      <c r="BD10" s="14" t="n">
        <v>20</v>
      </c>
      <c r="BE10" s="14" t="n">
        <v>242</v>
      </c>
      <c r="BF10" s="14" t="n">
        <v>2</v>
      </c>
      <c r="BG10" s="14" t="n">
        <v>6</v>
      </c>
      <c r="BH10" s="14" t="n">
        <v>25</v>
      </c>
      <c r="BI10" s="14" t="n">
        <v>295</v>
      </c>
    </row>
    <row r="11" customFormat="false" ht="13.5" hidden="false" customHeight="true" outlineLevel="0" collapsed="false">
      <c r="A11" s="0" t="s">
        <v>20</v>
      </c>
      <c r="B11" s="14" t="n">
        <v>2</v>
      </c>
      <c r="C11" s="14" t="n">
        <v>16</v>
      </c>
      <c r="D11" s="14" t="n">
        <v>6</v>
      </c>
      <c r="E11" s="14" t="s">
        <v>16</v>
      </c>
      <c r="F11" s="14" t="n">
        <v>13</v>
      </c>
      <c r="G11" s="14" t="n">
        <v>37</v>
      </c>
      <c r="H11" s="14" t="s">
        <v>16</v>
      </c>
      <c r="I11" s="14" t="n">
        <v>12</v>
      </c>
      <c r="J11" s="14" t="n">
        <v>3</v>
      </c>
      <c r="K11" s="14" t="s">
        <v>16</v>
      </c>
      <c r="L11" s="14" t="n">
        <v>1</v>
      </c>
      <c r="M11" s="14" t="n">
        <v>16</v>
      </c>
      <c r="N11" s="14" t="s">
        <v>16</v>
      </c>
      <c r="O11" s="14" t="n">
        <v>4</v>
      </c>
      <c r="P11" s="14" t="s">
        <v>16</v>
      </c>
      <c r="Q11" s="14" t="s">
        <v>16</v>
      </c>
      <c r="R11" s="14" t="n">
        <v>2</v>
      </c>
      <c r="S11" s="14" t="n">
        <v>6</v>
      </c>
      <c r="T11" s="14" t="s">
        <v>16</v>
      </c>
      <c r="U11" s="14" t="s">
        <v>16</v>
      </c>
      <c r="V11" s="14" t="s">
        <v>16</v>
      </c>
      <c r="W11" s="14" t="s">
        <v>16</v>
      </c>
      <c r="X11" s="14" t="s">
        <v>16</v>
      </c>
      <c r="Y11" s="14" t="s">
        <v>16</v>
      </c>
      <c r="Z11" s="14" t="s">
        <v>16</v>
      </c>
      <c r="AA11" s="14" t="s">
        <v>16</v>
      </c>
      <c r="AB11" s="14" t="s">
        <v>16</v>
      </c>
      <c r="AC11" s="14" t="s">
        <v>16</v>
      </c>
      <c r="AD11" s="14" t="s">
        <v>16</v>
      </c>
      <c r="AE11" s="14" t="s">
        <v>16</v>
      </c>
      <c r="AF11" s="14" t="s">
        <v>16</v>
      </c>
      <c r="AG11" s="14" t="s">
        <v>16</v>
      </c>
      <c r="AH11" s="14" t="s">
        <v>16</v>
      </c>
      <c r="AI11" s="14" t="s">
        <v>16</v>
      </c>
      <c r="AJ11" s="14" t="s">
        <v>16</v>
      </c>
      <c r="AK11" s="14" t="s">
        <v>16</v>
      </c>
      <c r="AL11" s="14" t="s">
        <v>16</v>
      </c>
      <c r="AM11" s="14" t="s">
        <v>16</v>
      </c>
      <c r="AN11" s="14" t="s">
        <v>16</v>
      </c>
      <c r="AO11" s="14" t="s">
        <v>16</v>
      </c>
      <c r="AP11" s="14" t="s">
        <v>16</v>
      </c>
      <c r="AQ11" s="14" t="s">
        <v>16</v>
      </c>
      <c r="AR11" s="12" t="s">
        <v>16</v>
      </c>
      <c r="AS11" s="12" t="s">
        <v>16</v>
      </c>
      <c r="AT11" s="12" t="s">
        <v>16</v>
      </c>
      <c r="AU11" s="12" t="s">
        <v>16</v>
      </c>
      <c r="AV11" s="12" t="s">
        <v>16</v>
      </c>
      <c r="AW11" s="12" t="s">
        <v>16</v>
      </c>
      <c r="AX11" s="12" t="s">
        <v>16</v>
      </c>
      <c r="AY11" s="12" t="s">
        <v>16</v>
      </c>
      <c r="AZ11" s="12" t="s">
        <v>16</v>
      </c>
      <c r="BA11" s="12" t="s">
        <v>16</v>
      </c>
      <c r="BB11" s="12" t="s">
        <v>16</v>
      </c>
      <c r="BC11" s="12" t="s">
        <v>16</v>
      </c>
      <c r="BD11" s="14" t="s">
        <v>16</v>
      </c>
      <c r="BE11" s="14" t="s">
        <v>16</v>
      </c>
      <c r="BF11" s="14" t="s">
        <v>16</v>
      </c>
      <c r="BG11" s="14" t="s">
        <v>16</v>
      </c>
      <c r="BH11" s="14" t="s">
        <v>16</v>
      </c>
      <c r="BI11" s="14" t="s">
        <v>16</v>
      </c>
    </row>
    <row r="12" customFormat="false" ht="13.5" hidden="false" customHeight="true" outlineLevel="0" collapsed="false">
      <c r="A12" s="11" t="s">
        <v>21</v>
      </c>
      <c r="B12" s="12" t="n">
        <v>160</v>
      </c>
      <c r="C12" s="12" t="n">
        <v>270</v>
      </c>
      <c r="D12" s="12" t="n">
        <v>19</v>
      </c>
      <c r="E12" s="12" t="n">
        <v>4</v>
      </c>
      <c r="F12" s="12" t="n">
        <v>46</v>
      </c>
      <c r="G12" s="12" t="n">
        <v>499</v>
      </c>
      <c r="H12" s="12" t="n">
        <v>502</v>
      </c>
      <c r="I12" s="12" t="n">
        <v>207</v>
      </c>
      <c r="J12" s="12" t="n">
        <v>23</v>
      </c>
      <c r="K12" s="12" t="s">
        <v>16</v>
      </c>
      <c r="L12" s="12" t="n">
        <v>32</v>
      </c>
      <c r="M12" s="12" t="n">
        <v>764</v>
      </c>
      <c r="N12" s="15" t="n">
        <v>117</v>
      </c>
      <c r="O12" s="15" t="n">
        <v>216</v>
      </c>
      <c r="P12" s="15" t="n">
        <v>25</v>
      </c>
      <c r="Q12" s="15" t="n">
        <v>62</v>
      </c>
      <c r="R12" s="15" t="n">
        <v>41</v>
      </c>
      <c r="S12" s="15" t="n">
        <v>461</v>
      </c>
      <c r="T12" s="15" t="n">
        <v>18</v>
      </c>
      <c r="U12" s="15" t="n">
        <v>240</v>
      </c>
      <c r="V12" s="15" t="n">
        <v>15</v>
      </c>
      <c r="W12" s="15" t="n">
        <v>122</v>
      </c>
      <c r="X12" s="15" t="n">
        <v>54</v>
      </c>
      <c r="Y12" s="15" t="n">
        <v>449</v>
      </c>
      <c r="Z12" s="15" t="n">
        <v>11</v>
      </c>
      <c r="AA12" s="15" t="n">
        <v>201</v>
      </c>
      <c r="AB12" s="15" t="n">
        <v>9</v>
      </c>
      <c r="AC12" s="15" t="n">
        <v>49</v>
      </c>
      <c r="AD12" s="15" t="n">
        <v>25</v>
      </c>
      <c r="AE12" s="15" t="n">
        <v>295</v>
      </c>
      <c r="AF12" s="15" t="n">
        <v>6</v>
      </c>
      <c r="AG12" s="15" t="n">
        <v>208</v>
      </c>
      <c r="AH12" s="15" t="n">
        <v>19</v>
      </c>
      <c r="AI12" s="15" t="n">
        <v>45</v>
      </c>
      <c r="AJ12" s="15" t="n">
        <v>31</v>
      </c>
      <c r="AK12" s="15" t="n">
        <v>309</v>
      </c>
      <c r="AL12" s="12" t="n">
        <v>10</v>
      </c>
      <c r="AM12" s="12" t="n">
        <v>162</v>
      </c>
      <c r="AN12" s="12" t="n">
        <v>14</v>
      </c>
      <c r="AO12" s="12" t="n">
        <v>56</v>
      </c>
      <c r="AP12" s="12" t="n">
        <v>32</v>
      </c>
      <c r="AQ12" s="12" t="n">
        <v>274</v>
      </c>
      <c r="AR12" s="12" t="n">
        <v>4</v>
      </c>
      <c r="AS12" s="12" t="n">
        <v>132</v>
      </c>
      <c r="AT12" s="12" t="n">
        <v>20</v>
      </c>
      <c r="AU12" s="12" t="n">
        <v>31</v>
      </c>
      <c r="AV12" s="12" t="n">
        <v>24</v>
      </c>
      <c r="AW12" s="12" t="n">
        <v>211</v>
      </c>
      <c r="AX12" s="12" t="n">
        <v>3</v>
      </c>
      <c r="AY12" s="12" t="n">
        <v>65</v>
      </c>
      <c r="AZ12" s="12" t="n">
        <v>4</v>
      </c>
      <c r="BA12" s="12" t="n">
        <v>9</v>
      </c>
      <c r="BB12" s="12" t="n">
        <v>31</v>
      </c>
      <c r="BC12" s="12" t="n">
        <v>112</v>
      </c>
      <c r="BD12" s="14" t="n">
        <v>226</v>
      </c>
      <c r="BE12" s="14" t="n">
        <v>125</v>
      </c>
      <c r="BF12" s="14" t="n">
        <v>11</v>
      </c>
      <c r="BG12" s="14" t="n">
        <v>18</v>
      </c>
      <c r="BH12" s="14" t="n">
        <v>23</v>
      </c>
      <c r="BI12" s="14" t="n">
        <v>403</v>
      </c>
    </row>
    <row r="13" customFormat="false" ht="13.5" hidden="false" customHeight="true" outlineLevel="0" collapsed="false">
      <c r="A13" s="11" t="s">
        <v>22</v>
      </c>
      <c r="B13" s="12" t="n">
        <v>115</v>
      </c>
      <c r="C13" s="12" t="n">
        <v>103</v>
      </c>
      <c r="D13" s="12" t="n">
        <v>31</v>
      </c>
      <c r="E13" s="12" t="n">
        <v>4</v>
      </c>
      <c r="F13" s="12" t="n">
        <v>12</v>
      </c>
      <c r="G13" s="12" t="n">
        <v>265</v>
      </c>
      <c r="H13" s="12" t="n">
        <v>83</v>
      </c>
      <c r="I13" s="12" t="n">
        <v>147</v>
      </c>
      <c r="J13" s="12" t="n">
        <v>29</v>
      </c>
      <c r="K13" s="12" t="n">
        <v>5</v>
      </c>
      <c r="L13" s="12" t="n">
        <v>5</v>
      </c>
      <c r="M13" s="12" t="n">
        <v>269</v>
      </c>
      <c r="N13" s="12" t="n">
        <v>67</v>
      </c>
      <c r="O13" s="12" t="n">
        <v>65</v>
      </c>
      <c r="P13" s="12" t="n">
        <v>39</v>
      </c>
      <c r="Q13" s="12" t="n">
        <v>3</v>
      </c>
      <c r="R13" s="12" t="n">
        <v>7</v>
      </c>
      <c r="S13" s="12" t="n">
        <v>181</v>
      </c>
      <c r="T13" s="12" t="n">
        <v>20</v>
      </c>
      <c r="U13" s="12" t="n">
        <v>114</v>
      </c>
      <c r="V13" s="12" t="n">
        <v>28</v>
      </c>
      <c r="W13" s="12" t="n">
        <v>4</v>
      </c>
      <c r="X13" s="12" t="n">
        <v>16</v>
      </c>
      <c r="Y13" s="12" t="n">
        <v>182</v>
      </c>
      <c r="Z13" s="12" t="n">
        <v>20</v>
      </c>
      <c r="AA13" s="12" t="n">
        <v>89</v>
      </c>
      <c r="AB13" s="12" t="n">
        <v>30</v>
      </c>
      <c r="AC13" s="12" t="n">
        <v>9</v>
      </c>
      <c r="AD13" s="12" t="n">
        <v>22</v>
      </c>
      <c r="AE13" s="12" t="n">
        <v>170</v>
      </c>
      <c r="AF13" s="12" t="n">
        <v>14</v>
      </c>
      <c r="AG13" s="12" t="n">
        <v>74</v>
      </c>
      <c r="AH13" s="12" t="n">
        <v>27</v>
      </c>
      <c r="AI13" s="12" t="n">
        <v>8</v>
      </c>
      <c r="AJ13" s="12" t="n">
        <v>5</v>
      </c>
      <c r="AK13" s="12" t="n">
        <v>128</v>
      </c>
      <c r="AL13" s="12" t="n">
        <v>7</v>
      </c>
      <c r="AM13" s="12" t="n">
        <v>86</v>
      </c>
      <c r="AN13" s="12" t="n">
        <v>23</v>
      </c>
      <c r="AO13" s="12" t="n">
        <v>3</v>
      </c>
      <c r="AP13" s="12" t="n">
        <v>7</v>
      </c>
      <c r="AQ13" s="12" t="n">
        <v>126</v>
      </c>
      <c r="AR13" s="12" t="n">
        <v>3</v>
      </c>
      <c r="AS13" s="12" t="n">
        <v>82</v>
      </c>
      <c r="AT13" s="12" t="n">
        <v>23</v>
      </c>
      <c r="AU13" s="12" t="n">
        <v>5</v>
      </c>
      <c r="AV13" s="12" t="n">
        <v>7</v>
      </c>
      <c r="AW13" s="12" t="n">
        <v>120</v>
      </c>
      <c r="AX13" s="12" t="n">
        <v>1</v>
      </c>
      <c r="AY13" s="12" t="n">
        <v>80</v>
      </c>
      <c r="AZ13" s="12" t="n">
        <v>9</v>
      </c>
      <c r="BA13" s="12" t="n">
        <v>1</v>
      </c>
      <c r="BB13" s="12" t="n">
        <v>8</v>
      </c>
      <c r="BC13" s="12" t="n">
        <v>99</v>
      </c>
      <c r="BD13" s="17" t="n">
        <v>35</v>
      </c>
      <c r="BE13" s="17" t="n">
        <v>172</v>
      </c>
      <c r="BF13" s="17" t="n">
        <v>10</v>
      </c>
      <c r="BG13" s="17" t="n">
        <v>13</v>
      </c>
      <c r="BH13" s="17" t="n">
        <v>26</v>
      </c>
      <c r="BI13" s="17" t="n">
        <v>256</v>
      </c>
    </row>
    <row r="14" customFormat="false" ht="13.5" hidden="false" customHeight="true" outlineLevel="0" collapsed="false">
      <c r="A14" s="11" t="s">
        <v>23</v>
      </c>
      <c r="B14" s="12" t="n">
        <v>13</v>
      </c>
      <c r="C14" s="12" t="n">
        <v>2</v>
      </c>
      <c r="D14" s="12" t="n">
        <v>6</v>
      </c>
      <c r="E14" s="12" t="n">
        <v>35</v>
      </c>
      <c r="F14" s="12" t="n">
        <v>3</v>
      </c>
      <c r="G14" s="12" t="n">
        <v>59</v>
      </c>
      <c r="H14" s="12" t="s">
        <v>16</v>
      </c>
      <c r="I14" s="12" t="n">
        <v>3</v>
      </c>
      <c r="J14" s="12" t="n">
        <v>7</v>
      </c>
      <c r="K14" s="12" t="n">
        <v>7</v>
      </c>
      <c r="L14" s="12" t="n">
        <v>1</v>
      </c>
      <c r="M14" s="12" t="n">
        <v>18</v>
      </c>
      <c r="N14" s="15" t="n">
        <v>1</v>
      </c>
      <c r="O14" s="15" t="n">
        <v>8</v>
      </c>
      <c r="P14" s="15" t="n">
        <v>7</v>
      </c>
      <c r="Q14" s="15" t="n">
        <v>103</v>
      </c>
      <c r="R14" s="15" t="n">
        <v>3</v>
      </c>
      <c r="S14" s="15" t="n">
        <v>122</v>
      </c>
      <c r="T14" s="15" t="s">
        <v>16</v>
      </c>
      <c r="U14" s="15" t="n">
        <v>16</v>
      </c>
      <c r="V14" s="15" t="n">
        <v>34</v>
      </c>
      <c r="W14" s="15" t="n">
        <v>289</v>
      </c>
      <c r="X14" s="15" t="n">
        <v>10</v>
      </c>
      <c r="Y14" s="15" t="n">
        <v>349</v>
      </c>
      <c r="Z14" s="15" t="s">
        <v>16</v>
      </c>
      <c r="AA14" s="15" t="n">
        <v>13</v>
      </c>
      <c r="AB14" s="15" t="n">
        <v>15</v>
      </c>
      <c r="AC14" s="15" t="n">
        <v>267</v>
      </c>
      <c r="AD14" s="15" t="n">
        <v>11</v>
      </c>
      <c r="AE14" s="15" t="n">
        <v>306</v>
      </c>
      <c r="AF14" s="15" t="s">
        <v>16</v>
      </c>
      <c r="AG14" s="15" t="n">
        <v>7</v>
      </c>
      <c r="AH14" s="15" t="n">
        <v>34</v>
      </c>
      <c r="AI14" s="15" t="n">
        <v>367</v>
      </c>
      <c r="AJ14" s="15" t="n">
        <v>4</v>
      </c>
      <c r="AK14" s="15" t="n">
        <v>412</v>
      </c>
      <c r="AL14" s="12" t="s">
        <v>16</v>
      </c>
      <c r="AM14" s="12" t="n">
        <v>10</v>
      </c>
      <c r="AN14" s="12" t="n">
        <v>71</v>
      </c>
      <c r="AO14" s="12" t="n">
        <v>118</v>
      </c>
      <c r="AP14" s="12" t="n">
        <v>2</v>
      </c>
      <c r="AQ14" s="12" t="n">
        <v>201</v>
      </c>
      <c r="AR14" s="12" t="s">
        <v>16</v>
      </c>
      <c r="AS14" s="12" t="n">
        <v>6</v>
      </c>
      <c r="AT14" s="12" t="s">
        <v>16</v>
      </c>
      <c r="AU14" s="12" t="n">
        <v>30</v>
      </c>
      <c r="AV14" s="12" t="n">
        <v>2</v>
      </c>
      <c r="AW14" s="12" t="n">
        <v>38</v>
      </c>
      <c r="AX14" s="12" t="n">
        <v>1</v>
      </c>
      <c r="AY14" s="12" t="n">
        <v>11</v>
      </c>
      <c r="AZ14" s="12" t="s">
        <v>16</v>
      </c>
      <c r="BA14" s="12" t="n">
        <v>3</v>
      </c>
      <c r="BB14" s="12" t="n">
        <v>4</v>
      </c>
      <c r="BC14" s="12" t="n">
        <v>19</v>
      </c>
      <c r="BD14" s="14" t="n">
        <v>1</v>
      </c>
      <c r="BE14" s="14" t="n">
        <v>7</v>
      </c>
      <c r="BF14" s="14" t="n">
        <v>1</v>
      </c>
      <c r="BG14" s="14" t="n">
        <v>6</v>
      </c>
      <c r="BH14" s="14" t="n">
        <v>4</v>
      </c>
      <c r="BI14" s="14" t="n">
        <v>19</v>
      </c>
    </row>
    <row r="15" customFormat="false" ht="13.5" hidden="false" customHeight="true" outlineLevel="0" collapsed="false">
      <c r="A15" s="11" t="s">
        <v>24</v>
      </c>
      <c r="B15" s="12" t="n">
        <v>326</v>
      </c>
      <c r="C15" s="12" t="n">
        <v>967</v>
      </c>
      <c r="D15" s="12" t="n">
        <v>18</v>
      </c>
      <c r="E15" s="12" t="n">
        <v>12</v>
      </c>
      <c r="F15" s="12" t="n">
        <v>76</v>
      </c>
      <c r="G15" s="12" t="n">
        <v>1399</v>
      </c>
      <c r="H15" s="12" t="n">
        <v>476</v>
      </c>
      <c r="I15" s="12" t="n">
        <v>998</v>
      </c>
      <c r="J15" s="12" t="n">
        <v>5</v>
      </c>
      <c r="K15" s="12" t="n">
        <v>8</v>
      </c>
      <c r="L15" s="12" t="n">
        <v>61</v>
      </c>
      <c r="M15" s="12" t="n">
        <v>1548</v>
      </c>
      <c r="N15" s="12" t="n">
        <v>284</v>
      </c>
      <c r="O15" s="12" t="n">
        <v>909</v>
      </c>
      <c r="P15" s="12" t="n">
        <v>12</v>
      </c>
      <c r="Q15" s="12" t="n">
        <v>24</v>
      </c>
      <c r="R15" s="12" t="n">
        <v>65</v>
      </c>
      <c r="S15" s="12" t="n">
        <v>1294</v>
      </c>
      <c r="T15" s="12" t="n">
        <v>63</v>
      </c>
      <c r="U15" s="12" t="n">
        <v>793</v>
      </c>
      <c r="V15" s="12" t="n">
        <v>9</v>
      </c>
      <c r="W15" s="12" t="n">
        <v>35</v>
      </c>
      <c r="X15" s="12" t="n">
        <v>58</v>
      </c>
      <c r="Y15" s="12" t="n">
        <v>958</v>
      </c>
      <c r="Z15" s="12" t="n">
        <v>50</v>
      </c>
      <c r="AA15" s="12" t="n">
        <v>924</v>
      </c>
      <c r="AB15" s="12" t="n">
        <v>11</v>
      </c>
      <c r="AC15" s="12" t="n">
        <v>66</v>
      </c>
      <c r="AD15" s="12" t="n">
        <v>45</v>
      </c>
      <c r="AE15" s="12" t="n">
        <v>1096</v>
      </c>
      <c r="AF15" s="12" t="n">
        <v>34</v>
      </c>
      <c r="AG15" s="12" t="n">
        <v>914</v>
      </c>
      <c r="AH15" s="12" t="n">
        <v>7</v>
      </c>
      <c r="AI15" s="12" t="n">
        <v>94</v>
      </c>
      <c r="AJ15" s="12" t="n">
        <v>30</v>
      </c>
      <c r="AK15" s="12" t="n">
        <v>1079</v>
      </c>
      <c r="AL15" s="12" t="n">
        <v>51</v>
      </c>
      <c r="AM15" s="12" t="n">
        <v>977</v>
      </c>
      <c r="AN15" s="12" t="n">
        <v>42</v>
      </c>
      <c r="AO15" s="12" t="n">
        <v>86</v>
      </c>
      <c r="AP15" s="12" t="n">
        <v>56</v>
      </c>
      <c r="AQ15" s="12" t="n">
        <v>1212</v>
      </c>
      <c r="AR15" s="12" t="n">
        <v>30</v>
      </c>
      <c r="AS15" s="12" t="n">
        <v>705</v>
      </c>
      <c r="AT15" s="12" t="n">
        <v>60</v>
      </c>
      <c r="AU15" s="12" t="n">
        <v>114</v>
      </c>
      <c r="AV15" s="12" t="n">
        <v>39</v>
      </c>
      <c r="AW15" s="12" t="n">
        <v>948</v>
      </c>
      <c r="AX15" s="12" t="n">
        <v>28</v>
      </c>
      <c r="AY15" s="12" t="n">
        <v>452</v>
      </c>
      <c r="AZ15" s="12" t="n">
        <v>16</v>
      </c>
      <c r="BA15" s="12" t="n">
        <v>54</v>
      </c>
      <c r="BB15" s="12" t="n">
        <v>40</v>
      </c>
      <c r="BC15" s="12" t="n">
        <v>590</v>
      </c>
      <c r="BD15" s="14" t="n">
        <v>198</v>
      </c>
      <c r="BE15" s="14" t="n">
        <v>1050</v>
      </c>
      <c r="BF15" s="14" t="n">
        <v>17</v>
      </c>
      <c r="BG15" s="14" t="n">
        <v>76</v>
      </c>
      <c r="BH15" s="14" t="n">
        <v>45</v>
      </c>
      <c r="BI15" s="14" t="n">
        <v>1386</v>
      </c>
    </row>
    <row r="16" customFormat="false" ht="13.5" hidden="false" customHeight="true" outlineLevel="0" collapsed="false">
      <c r="A16" s="11" t="s">
        <v>25</v>
      </c>
      <c r="B16" s="12" t="n">
        <v>140</v>
      </c>
      <c r="C16" s="12" t="n">
        <v>69</v>
      </c>
      <c r="D16" s="12" t="n">
        <v>16</v>
      </c>
      <c r="E16" s="12" t="n">
        <v>186</v>
      </c>
      <c r="F16" s="12" t="n">
        <v>93</v>
      </c>
      <c r="G16" s="12" t="n">
        <v>504</v>
      </c>
      <c r="H16" s="12" t="n">
        <v>98</v>
      </c>
      <c r="I16" s="12" t="n">
        <v>59</v>
      </c>
      <c r="J16" s="12" t="n">
        <v>18</v>
      </c>
      <c r="K16" s="12" t="n">
        <v>98</v>
      </c>
      <c r="L16" s="12" t="n">
        <v>47</v>
      </c>
      <c r="M16" s="12" t="n">
        <v>320</v>
      </c>
      <c r="N16" s="15" t="n">
        <v>78</v>
      </c>
      <c r="O16" s="15" t="n">
        <v>81</v>
      </c>
      <c r="P16" s="15" t="n">
        <v>19</v>
      </c>
      <c r="Q16" s="15" t="n">
        <v>490</v>
      </c>
      <c r="R16" s="15" t="n">
        <v>79</v>
      </c>
      <c r="S16" s="15" t="n">
        <v>747</v>
      </c>
      <c r="T16" s="15" t="n">
        <v>7</v>
      </c>
      <c r="U16" s="15" t="n">
        <v>73</v>
      </c>
      <c r="V16" s="15" t="n">
        <v>19</v>
      </c>
      <c r="W16" s="15" t="n">
        <v>1387</v>
      </c>
      <c r="X16" s="15" t="n">
        <v>107</v>
      </c>
      <c r="Y16" s="15" t="n">
        <v>1593</v>
      </c>
      <c r="Z16" s="15" t="n">
        <v>8</v>
      </c>
      <c r="AA16" s="15" t="n">
        <v>144</v>
      </c>
      <c r="AB16" s="15" t="n">
        <v>16</v>
      </c>
      <c r="AC16" s="15" t="n">
        <v>1308</v>
      </c>
      <c r="AD16" s="15" t="n">
        <v>53</v>
      </c>
      <c r="AE16" s="15" t="n">
        <v>1529</v>
      </c>
      <c r="AF16" s="15" t="n">
        <v>1</v>
      </c>
      <c r="AG16" s="15" t="n">
        <v>178</v>
      </c>
      <c r="AH16" s="15" t="n">
        <v>15</v>
      </c>
      <c r="AI16" s="15" t="n">
        <v>1835</v>
      </c>
      <c r="AJ16" s="15" t="n">
        <v>61</v>
      </c>
      <c r="AK16" s="15" t="n">
        <v>2090</v>
      </c>
      <c r="AL16" s="12" t="n">
        <v>1</v>
      </c>
      <c r="AM16" s="12" t="n">
        <v>198</v>
      </c>
      <c r="AN16" s="12" t="n">
        <v>18</v>
      </c>
      <c r="AO16" s="12" t="n">
        <v>587</v>
      </c>
      <c r="AP16" s="12" t="n">
        <v>48</v>
      </c>
      <c r="AQ16" s="12" t="n">
        <v>852</v>
      </c>
      <c r="AR16" s="12" t="n">
        <v>1</v>
      </c>
      <c r="AS16" s="12" t="n">
        <v>114</v>
      </c>
      <c r="AT16" s="12" t="n">
        <v>8</v>
      </c>
      <c r="AU16" s="12" t="n">
        <v>217</v>
      </c>
      <c r="AV16" s="12" t="n">
        <v>31</v>
      </c>
      <c r="AW16" s="12" t="n">
        <v>371</v>
      </c>
      <c r="AX16" s="12" t="n">
        <v>4</v>
      </c>
      <c r="AY16" s="12" t="n">
        <v>109</v>
      </c>
      <c r="AZ16" s="12" t="n">
        <v>4</v>
      </c>
      <c r="BA16" s="12" t="n">
        <v>55</v>
      </c>
      <c r="BB16" s="12" t="n">
        <v>18</v>
      </c>
      <c r="BC16" s="12" t="n">
        <v>190</v>
      </c>
      <c r="BD16" s="17" t="n">
        <v>18</v>
      </c>
      <c r="BE16" s="17" t="n">
        <v>210</v>
      </c>
      <c r="BF16" s="17" t="n">
        <v>10</v>
      </c>
      <c r="BG16" s="17" t="n">
        <v>147</v>
      </c>
      <c r="BH16" s="17" t="n">
        <v>38</v>
      </c>
      <c r="BI16" s="17" t="n">
        <v>423</v>
      </c>
    </row>
    <row r="17" customFormat="false" ht="13.5" hidden="false" customHeight="true" outlineLevel="0" collapsed="false">
      <c r="A17" s="11" t="s">
        <v>26</v>
      </c>
      <c r="B17" s="12" t="n">
        <v>220</v>
      </c>
      <c r="C17" s="12" t="n">
        <v>275</v>
      </c>
      <c r="D17" s="12" t="n">
        <v>3</v>
      </c>
      <c r="E17" s="12" t="n">
        <v>21</v>
      </c>
      <c r="F17" s="12" t="n">
        <v>54</v>
      </c>
      <c r="G17" s="12" t="n">
        <v>573</v>
      </c>
      <c r="H17" s="12" t="n">
        <v>622</v>
      </c>
      <c r="I17" s="12" t="n">
        <v>391</v>
      </c>
      <c r="J17" s="12" t="n">
        <v>7</v>
      </c>
      <c r="K17" s="12" t="n">
        <v>9</v>
      </c>
      <c r="L17" s="12" t="n">
        <v>48</v>
      </c>
      <c r="M17" s="12" t="n">
        <v>1077</v>
      </c>
      <c r="N17" s="12" t="n">
        <v>396</v>
      </c>
      <c r="O17" s="12" t="n">
        <v>396</v>
      </c>
      <c r="P17" s="12" t="n">
        <v>10</v>
      </c>
      <c r="Q17" s="12" t="n">
        <v>224</v>
      </c>
      <c r="R17" s="12" t="n">
        <v>58</v>
      </c>
      <c r="S17" s="12" t="n">
        <v>1084</v>
      </c>
      <c r="T17" s="12" t="n">
        <v>44</v>
      </c>
      <c r="U17" s="12" t="n">
        <v>351</v>
      </c>
      <c r="V17" s="12" t="n">
        <v>4</v>
      </c>
      <c r="W17" s="12" t="n">
        <v>475</v>
      </c>
      <c r="X17" s="12" t="n">
        <v>63</v>
      </c>
      <c r="Y17" s="12" t="n">
        <v>937</v>
      </c>
      <c r="Z17" s="12" t="n">
        <v>8</v>
      </c>
      <c r="AA17" s="12" t="n">
        <v>330</v>
      </c>
      <c r="AB17" s="12" t="n">
        <v>4</v>
      </c>
      <c r="AC17" s="12" t="n">
        <v>401</v>
      </c>
      <c r="AD17" s="12" t="n">
        <v>31</v>
      </c>
      <c r="AE17" s="12" t="n">
        <v>774</v>
      </c>
      <c r="AF17" s="12" t="n">
        <v>6</v>
      </c>
      <c r="AG17" s="12" t="n">
        <v>346</v>
      </c>
      <c r="AH17" s="12" t="s">
        <v>16</v>
      </c>
      <c r="AI17" s="12" t="n">
        <v>610</v>
      </c>
      <c r="AJ17" s="12" t="n">
        <v>51</v>
      </c>
      <c r="AK17" s="12" t="n">
        <v>1013</v>
      </c>
      <c r="AL17" s="12" t="n">
        <v>12</v>
      </c>
      <c r="AM17" s="12" t="n">
        <v>294</v>
      </c>
      <c r="AN17" s="12" t="n">
        <v>3</v>
      </c>
      <c r="AO17" s="12" t="n">
        <v>237</v>
      </c>
      <c r="AP17" s="12" t="n">
        <v>36</v>
      </c>
      <c r="AQ17" s="12" t="n">
        <v>582</v>
      </c>
      <c r="AR17" s="12" t="n">
        <v>5</v>
      </c>
      <c r="AS17" s="12" t="n">
        <v>303</v>
      </c>
      <c r="AT17" s="12" t="s">
        <v>16</v>
      </c>
      <c r="AU17" s="12" t="n">
        <v>143</v>
      </c>
      <c r="AV17" s="12" t="n">
        <v>22</v>
      </c>
      <c r="AW17" s="12" t="n">
        <v>473</v>
      </c>
      <c r="AX17" s="12" t="n">
        <v>5</v>
      </c>
      <c r="AY17" s="12" t="n">
        <v>170</v>
      </c>
      <c r="AZ17" s="12" t="n">
        <v>1</v>
      </c>
      <c r="BA17" s="12" t="n">
        <v>32</v>
      </c>
      <c r="BB17" s="12" t="n">
        <v>35</v>
      </c>
      <c r="BC17" s="12" t="n">
        <v>243</v>
      </c>
      <c r="BD17" s="14" t="n">
        <v>277</v>
      </c>
      <c r="BE17" s="14" t="n">
        <v>419</v>
      </c>
      <c r="BF17" s="14" t="n">
        <v>1</v>
      </c>
      <c r="BG17" s="14" t="n">
        <v>34</v>
      </c>
      <c r="BH17" s="14" t="n">
        <v>17</v>
      </c>
      <c r="BI17" s="14" t="n">
        <v>748</v>
      </c>
    </row>
    <row r="18" customFormat="false" ht="13.5" hidden="false" customHeight="true" outlineLevel="0" collapsed="false">
      <c r="A18" s="11" t="s">
        <v>27</v>
      </c>
      <c r="B18" s="12" t="n">
        <v>123</v>
      </c>
      <c r="C18" s="12" t="n">
        <v>177</v>
      </c>
      <c r="D18" s="12" t="n">
        <v>26</v>
      </c>
      <c r="E18" s="12" t="n">
        <v>8</v>
      </c>
      <c r="F18" s="12" t="n">
        <v>25</v>
      </c>
      <c r="G18" s="12" t="n">
        <v>359</v>
      </c>
      <c r="H18" s="12" t="n">
        <v>62</v>
      </c>
      <c r="I18" s="12" t="n">
        <v>145</v>
      </c>
      <c r="J18" s="12" t="n">
        <v>36</v>
      </c>
      <c r="K18" s="12" t="n">
        <v>3</v>
      </c>
      <c r="L18" s="12" t="n">
        <v>20</v>
      </c>
      <c r="M18" s="12" t="n">
        <v>266</v>
      </c>
      <c r="N18" s="15" t="n">
        <v>49</v>
      </c>
      <c r="O18" s="15" t="n">
        <v>149</v>
      </c>
      <c r="P18" s="15" t="n">
        <v>46</v>
      </c>
      <c r="Q18" s="15" t="n">
        <v>4</v>
      </c>
      <c r="R18" s="15" t="n">
        <v>18</v>
      </c>
      <c r="S18" s="15" t="n">
        <v>266</v>
      </c>
      <c r="T18" s="15" t="n">
        <v>8</v>
      </c>
      <c r="U18" s="15" t="n">
        <v>144</v>
      </c>
      <c r="V18" s="15" t="n">
        <v>24</v>
      </c>
      <c r="W18" s="15" t="n">
        <v>6</v>
      </c>
      <c r="X18" s="15" t="n">
        <v>19</v>
      </c>
      <c r="Y18" s="15" t="n">
        <v>201</v>
      </c>
      <c r="Z18" s="15" t="n">
        <v>5</v>
      </c>
      <c r="AA18" s="15" t="n">
        <v>160</v>
      </c>
      <c r="AB18" s="15" t="n">
        <v>9</v>
      </c>
      <c r="AC18" s="15" t="n">
        <v>6</v>
      </c>
      <c r="AD18" s="15" t="n">
        <v>6</v>
      </c>
      <c r="AE18" s="15" t="n">
        <v>186</v>
      </c>
      <c r="AF18" s="15" t="n">
        <v>5</v>
      </c>
      <c r="AG18" s="15" t="n">
        <v>153</v>
      </c>
      <c r="AH18" s="15" t="n">
        <v>14</v>
      </c>
      <c r="AI18" s="15" t="n">
        <v>5</v>
      </c>
      <c r="AJ18" s="15" t="n">
        <v>10</v>
      </c>
      <c r="AK18" s="15" t="n">
        <v>187</v>
      </c>
      <c r="AL18" s="12" t="n">
        <v>6</v>
      </c>
      <c r="AM18" s="12" t="n">
        <v>127</v>
      </c>
      <c r="AN18" s="12" t="n">
        <v>26</v>
      </c>
      <c r="AO18" s="12" t="n">
        <v>6</v>
      </c>
      <c r="AP18" s="12" t="n">
        <v>15</v>
      </c>
      <c r="AQ18" s="12" t="n">
        <v>180</v>
      </c>
      <c r="AR18" s="12" t="n">
        <v>4</v>
      </c>
      <c r="AS18" s="12" t="n">
        <v>136</v>
      </c>
      <c r="AT18" s="12" t="n">
        <v>18</v>
      </c>
      <c r="AU18" s="12" t="n">
        <v>7</v>
      </c>
      <c r="AV18" s="12" t="n">
        <v>22</v>
      </c>
      <c r="AW18" s="12" t="n">
        <v>187</v>
      </c>
      <c r="AX18" s="12" t="n">
        <v>1</v>
      </c>
      <c r="AY18" s="12" t="n">
        <v>105</v>
      </c>
      <c r="AZ18" s="12" t="n">
        <v>10</v>
      </c>
      <c r="BA18" s="12" t="n">
        <v>10</v>
      </c>
      <c r="BB18" s="12" t="n">
        <v>11</v>
      </c>
      <c r="BC18" s="12" t="n">
        <v>137</v>
      </c>
      <c r="BD18" s="17" t="n">
        <v>25</v>
      </c>
      <c r="BE18" s="17" t="n">
        <v>203</v>
      </c>
      <c r="BF18" s="17" t="n">
        <v>9</v>
      </c>
      <c r="BG18" s="17" t="n">
        <v>16</v>
      </c>
      <c r="BH18" s="17" t="n">
        <v>21</v>
      </c>
      <c r="BI18" s="17" t="n">
        <v>274</v>
      </c>
    </row>
    <row r="19" customFormat="false" ht="13.5" hidden="false" customHeight="true" outlineLevel="0" collapsed="false">
      <c r="A19" s="11" t="s">
        <v>28</v>
      </c>
      <c r="B19" s="12" t="n">
        <v>159</v>
      </c>
      <c r="C19" s="12" t="n">
        <v>149</v>
      </c>
      <c r="D19" s="12" t="n">
        <v>9</v>
      </c>
      <c r="E19" s="12" t="n">
        <v>29</v>
      </c>
      <c r="F19" s="12" t="n">
        <v>15</v>
      </c>
      <c r="G19" s="12" t="n">
        <v>361</v>
      </c>
      <c r="H19" s="12" t="n">
        <v>387</v>
      </c>
      <c r="I19" s="12" t="n">
        <v>135</v>
      </c>
      <c r="J19" s="12" t="n">
        <v>10</v>
      </c>
      <c r="K19" s="12" t="n">
        <v>19</v>
      </c>
      <c r="L19" s="12" t="n">
        <v>11</v>
      </c>
      <c r="M19" s="12" t="n">
        <v>562</v>
      </c>
      <c r="N19" s="12" t="n">
        <v>298</v>
      </c>
      <c r="O19" s="12" t="n">
        <v>247</v>
      </c>
      <c r="P19" s="12" t="n">
        <v>17</v>
      </c>
      <c r="Q19" s="12" t="n">
        <v>148</v>
      </c>
      <c r="R19" s="12" t="n">
        <v>20</v>
      </c>
      <c r="S19" s="12" t="n">
        <v>730</v>
      </c>
      <c r="T19" s="12" t="n">
        <v>14</v>
      </c>
      <c r="U19" s="12" t="n">
        <v>177</v>
      </c>
      <c r="V19" s="12" t="n">
        <v>15</v>
      </c>
      <c r="W19" s="12" t="n">
        <v>490</v>
      </c>
      <c r="X19" s="12" t="n">
        <v>39</v>
      </c>
      <c r="Y19" s="12" t="n">
        <v>735</v>
      </c>
      <c r="Z19" s="12" t="n">
        <v>12</v>
      </c>
      <c r="AA19" s="12" t="n">
        <v>190</v>
      </c>
      <c r="AB19" s="12" t="n">
        <v>6</v>
      </c>
      <c r="AC19" s="12" t="n">
        <v>227</v>
      </c>
      <c r="AD19" s="12" t="n">
        <v>23</v>
      </c>
      <c r="AE19" s="12" t="n">
        <v>458</v>
      </c>
      <c r="AF19" s="12" t="n">
        <v>5</v>
      </c>
      <c r="AG19" s="12" t="n">
        <v>160</v>
      </c>
      <c r="AH19" s="12" t="n">
        <v>2</v>
      </c>
      <c r="AI19" s="12" t="n">
        <v>534</v>
      </c>
      <c r="AJ19" s="12" t="n">
        <v>12</v>
      </c>
      <c r="AK19" s="12" t="n">
        <v>713</v>
      </c>
      <c r="AL19" s="12" t="n">
        <v>2</v>
      </c>
      <c r="AM19" s="12" t="n">
        <v>257</v>
      </c>
      <c r="AN19" s="12" t="n">
        <v>2</v>
      </c>
      <c r="AO19" s="12" t="n">
        <v>230</v>
      </c>
      <c r="AP19" s="12" t="n">
        <v>4</v>
      </c>
      <c r="AQ19" s="12" t="n">
        <v>495</v>
      </c>
      <c r="AR19" s="12" t="n">
        <v>3</v>
      </c>
      <c r="AS19" s="12" t="n">
        <v>358</v>
      </c>
      <c r="AT19" s="12" t="n">
        <v>6</v>
      </c>
      <c r="AU19" s="12" t="n">
        <v>144</v>
      </c>
      <c r="AV19" s="12" t="n">
        <v>6</v>
      </c>
      <c r="AW19" s="12" t="n">
        <v>517</v>
      </c>
      <c r="AX19" s="12" t="n">
        <v>1</v>
      </c>
      <c r="AY19" s="12" t="n">
        <v>231</v>
      </c>
      <c r="AZ19" s="12" t="n">
        <v>1</v>
      </c>
      <c r="BA19" s="12" t="n">
        <v>69</v>
      </c>
      <c r="BB19" s="12" t="n">
        <v>12</v>
      </c>
      <c r="BC19" s="12" t="n">
        <v>314</v>
      </c>
      <c r="BD19" s="17" t="n">
        <v>114</v>
      </c>
      <c r="BE19" s="17" t="n">
        <v>434</v>
      </c>
      <c r="BF19" s="17" t="n">
        <v>4</v>
      </c>
      <c r="BG19" s="17" t="n">
        <v>259</v>
      </c>
      <c r="BH19" s="17" t="n">
        <v>27</v>
      </c>
      <c r="BI19" s="17" t="n">
        <v>838</v>
      </c>
    </row>
    <row r="20" customFormat="false" ht="13.5" hidden="false" customHeight="true" outlineLevel="0" collapsed="false">
      <c r="A20" s="11" t="s">
        <v>29</v>
      </c>
      <c r="B20" s="12" t="n">
        <v>279</v>
      </c>
      <c r="C20" s="12" t="n">
        <v>1452</v>
      </c>
      <c r="D20" s="12" t="n">
        <v>1064</v>
      </c>
      <c r="E20" s="12" t="n">
        <v>2</v>
      </c>
      <c r="F20" s="12" t="n">
        <v>218</v>
      </c>
      <c r="G20" s="12" t="n">
        <v>3015</v>
      </c>
      <c r="H20" s="12" t="n">
        <v>351</v>
      </c>
      <c r="I20" s="12" t="n">
        <v>1222</v>
      </c>
      <c r="J20" s="12" t="n">
        <v>956</v>
      </c>
      <c r="K20" s="12" t="n">
        <v>3</v>
      </c>
      <c r="L20" s="12" t="n">
        <v>127</v>
      </c>
      <c r="M20" s="12" t="n">
        <v>2659</v>
      </c>
      <c r="N20" s="15" t="n">
        <v>455</v>
      </c>
      <c r="O20" s="15" t="n">
        <v>1138</v>
      </c>
      <c r="P20" s="15" t="n">
        <v>1288</v>
      </c>
      <c r="Q20" s="15" t="n">
        <v>16</v>
      </c>
      <c r="R20" s="15" t="n">
        <v>119</v>
      </c>
      <c r="S20" s="15" t="n">
        <v>3016</v>
      </c>
      <c r="T20" s="15" t="n">
        <v>87</v>
      </c>
      <c r="U20" s="15" t="n">
        <v>1035</v>
      </c>
      <c r="V20" s="15" t="n">
        <v>1000</v>
      </c>
      <c r="W20" s="15" t="n">
        <v>109</v>
      </c>
      <c r="X20" s="15" t="n">
        <v>121</v>
      </c>
      <c r="Y20" s="15" t="n">
        <v>2352</v>
      </c>
      <c r="Z20" s="15" t="n">
        <v>36</v>
      </c>
      <c r="AA20" s="15" t="n">
        <v>1043</v>
      </c>
      <c r="AB20" s="15" t="n">
        <v>1058</v>
      </c>
      <c r="AC20" s="15" t="n">
        <v>87</v>
      </c>
      <c r="AD20" s="15" t="n">
        <v>65</v>
      </c>
      <c r="AE20" s="15" t="n">
        <v>2289</v>
      </c>
      <c r="AF20" s="15" t="n">
        <v>30</v>
      </c>
      <c r="AG20" s="15" t="n">
        <v>1226</v>
      </c>
      <c r="AH20" s="15" t="n">
        <v>758</v>
      </c>
      <c r="AI20" s="15" t="n">
        <v>38</v>
      </c>
      <c r="AJ20" s="15" t="n">
        <v>74</v>
      </c>
      <c r="AK20" s="15" t="n">
        <v>2126</v>
      </c>
      <c r="AL20" s="12" t="n">
        <v>35</v>
      </c>
      <c r="AM20" s="12" t="n">
        <v>1081</v>
      </c>
      <c r="AN20" s="12" t="n">
        <v>753</v>
      </c>
      <c r="AO20" s="12" t="n">
        <v>37</v>
      </c>
      <c r="AP20" s="12" t="n">
        <v>72</v>
      </c>
      <c r="AQ20" s="12" t="n">
        <v>1978</v>
      </c>
      <c r="AR20" s="12" t="n">
        <v>17</v>
      </c>
      <c r="AS20" s="12" t="n">
        <v>544</v>
      </c>
      <c r="AT20" s="12" t="n">
        <v>742</v>
      </c>
      <c r="AU20" s="12" t="n">
        <v>104</v>
      </c>
      <c r="AV20" s="12" t="n">
        <v>77</v>
      </c>
      <c r="AW20" s="12" t="n">
        <v>1484</v>
      </c>
      <c r="AX20" s="12" t="n">
        <v>4</v>
      </c>
      <c r="AY20" s="12" t="n">
        <v>302</v>
      </c>
      <c r="AZ20" s="12" t="n">
        <v>293</v>
      </c>
      <c r="BA20" s="12" t="n">
        <v>54</v>
      </c>
      <c r="BB20" s="12" t="n">
        <v>41</v>
      </c>
      <c r="BC20" s="12" t="n">
        <v>694</v>
      </c>
      <c r="BD20" s="17" t="n">
        <v>213</v>
      </c>
      <c r="BE20" s="17" t="n">
        <v>666</v>
      </c>
      <c r="BF20" s="17" t="n">
        <v>246</v>
      </c>
      <c r="BG20" s="17" t="n">
        <v>37</v>
      </c>
      <c r="BH20" s="17" t="n">
        <v>45</v>
      </c>
      <c r="BI20" s="17" t="n">
        <v>1207</v>
      </c>
    </row>
    <row r="21" customFormat="false" ht="13.5" hidden="false" customHeight="true" outlineLevel="0" collapsed="false">
      <c r="A21" s="11" t="s">
        <v>30</v>
      </c>
      <c r="B21" s="12" t="n">
        <v>254</v>
      </c>
      <c r="C21" s="12" t="n">
        <v>426</v>
      </c>
      <c r="D21" s="12" t="n">
        <v>32</v>
      </c>
      <c r="E21" s="12" t="n">
        <v>1</v>
      </c>
      <c r="F21" s="12" t="n">
        <v>32</v>
      </c>
      <c r="G21" s="12" t="n">
        <v>745</v>
      </c>
      <c r="H21" s="12" t="n">
        <v>123</v>
      </c>
      <c r="I21" s="12" t="n">
        <v>293</v>
      </c>
      <c r="J21" s="12" t="n">
        <v>10</v>
      </c>
      <c r="K21" s="12" t="n">
        <v>1</v>
      </c>
      <c r="L21" s="12" t="n">
        <v>16</v>
      </c>
      <c r="M21" s="12" t="n">
        <v>443</v>
      </c>
      <c r="N21" s="12" t="n">
        <v>84</v>
      </c>
      <c r="O21" s="12" t="n">
        <v>286</v>
      </c>
      <c r="P21" s="12" t="n">
        <v>16</v>
      </c>
      <c r="Q21" s="12" t="s">
        <v>16</v>
      </c>
      <c r="R21" s="12" t="n">
        <v>31</v>
      </c>
      <c r="S21" s="12" t="n">
        <v>417</v>
      </c>
      <c r="T21" s="12" t="n">
        <v>10</v>
      </c>
      <c r="U21" s="12" t="n">
        <v>238</v>
      </c>
      <c r="V21" s="12" t="n">
        <v>16</v>
      </c>
      <c r="W21" s="12" t="n">
        <v>1</v>
      </c>
      <c r="X21" s="12" t="n">
        <v>16</v>
      </c>
      <c r="Y21" s="12" t="n">
        <v>281</v>
      </c>
      <c r="Z21" s="12" t="n">
        <v>9</v>
      </c>
      <c r="AA21" s="12" t="n">
        <v>211</v>
      </c>
      <c r="AB21" s="12" t="n">
        <v>10</v>
      </c>
      <c r="AC21" s="12" t="n">
        <v>18</v>
      </c>
      <c r="AD21" s="12" t="n">
        <v>10</v>
      </c>
      <c r="AE21" s="12" t="n">
        <v>258</v>
      </c>
      <c r="AF21" s="12" t="n">
        <v>4</v>
      </c>
      <c r="AG21" s="12" t="n">
        <v>193</v>
      </c>
      <c r="AH21" s="12" t="n">
        <v>20</v>
      </c>
      <c r="AI21" s="12" t="n">
        <v>5</v>
      </c>
      <c r="AJ21" s="12" t="n">
        <v>12</v>
      </c>
      <c r="AK21" s="12" t="n">
        <v>234</v>
      </c>
      <c r="AL21" s="12" t="n">
        <v>12</v>
      </c>
      <c r="AM21" s="12" t="n">
        <v>174</v>
      </c>
      <c r="AN21" s="12" t="n">
        <v>12</v>
      </c>
      <c r="AO21" s="12" t="n">
        <v>5</v>
      </c>
      <c r="AP21" s="12" t="n">
        <v>29</v>
      </c>
      <c r="AQ21" s="12" t="n">
        <v>232</v>
      </c>
      <c r="AR21" s="12" t="n">
        <v>2</v>
      </c>
      <c r="AS21" s="12" t="n">
        <v>107</v>
      </c>
      <c r="AT21" s="12" t="n">
        <v>14</v>
      </c>
      <c r="AU21" s="12" t="n">
        <v>1</v>
      </c>
      <c r="AV21" s="12" t="n">
        <v>11</v>
      </c>
      <c r="AW21" s="12" t="n">
        <v>135</v>
      </c>
      <c r="AX21" s="12" t="s">
        <v>16</v>
      </c>
      <c r="AY21" s="12" t="s">
        <v>16</v>
      </c>
      <c r="AZ21" s="12" t="s">
        <v>16</v>
      </c>
      <c r="BA21" s="12" t="s">
        <v>16</v>
      </c>
      <c r="BB21" s="12" t="s">
        <v>16</v>
      </c>
      <c r="BC21" s="12" t="s">
        <v>16</v>
      </c>
      <c r="BD21" s="14" t="n">
        <v>58</v>
      </c>
      <c r="BE21" s="14" t="n">
        <v>120</v>
      </c>
      <c r="BF21" s="14" t="n">
        <v>6</v>
      </c>
      <c r="BG21" s="14" t="n">
        <v>3</v>
      </c>
      <c r="BH21" s="14" t="n">
        <v>9</v>
      </c>
      <c r="BI21" s="14" t="n">
        <v>196</v>
      </c>
    </row>
    <row r="22" customFormat="false" ht="13.5" hidden="false" customHeight="true" outlineLevel="0" collapsed="false">
      <c r="A22" s="11" t="s">
        <v>31</v>
      </c>
      <c r="B22" s="12" t="n">
        <v>140</v>
      </c>
      <c r="C22" s="12" t="n">
        <v>227</v>
      </c>
      <c r="D22" s="12" t="n">
        <v>108</v>
      </c>
      <c r="E22" s="12" t="s">
        <v>16</v>
      </c>
      <c r="F22" s="12" t="n">
        <v>78</v>
      </c>
      <c r="G22" s="12" t="n">
        <v>553</v>
      </c>
      <c r="H22" s="12" t="n">
        <v>245</v>
      </c>
      <c r="I22" s="12" t="n">
        <v>222</v>
      </c>
      <c r="J22" s="12" t="n">
        <v>101</v>
      </c>
      <c r="K22" s="12" t="s">
        <v>16</v>
      </c>
      <c r="L22" s="12" t="n">
        <v>56</v>
      </c>
      <c r="M22" s="12" t="n">
        <v>624</v>
      </c>
      <c r="N22" s="15" t="n">
        <v>197</v>
      </c>
      <c r="O22" s="15" t="n">
        <v>239</v>
      </c>
      <c r="P22" s="15" t="n">
        <v>150</v>
      </c>
      <c r="Q22" s="15" t="n">
        <v>4</v>
      </c>
      <c r="R22" s="15" t="n">
        <v>59</v>
      </c>
      <c r="S22" s="15" t="n">
        <v>649</v>
      </c>
      <c r="T22" s="15" t="n">
        <v>48</v>
      </c>
      <c r="U22" s="15" t="n">
        <v>266</v>
      </c>
      <c r="V22" s="15" t="n">
        <v>185</v>
      </c>
      <c r="W22" s="15" t="n">
        <v>3</v>
      </c>
      <c r="X22" s="15" t="n">
        <v>41</v>
      </c>
      <c r="Y22" s="15" t="n">
        <v>543</v>
      </c>
      <c r="Z22" s="15" t="n">
        <v>61</v>
      </c>
      <c r="AA22" s="15" t="n">
        <v>291</v>
      </c>
      <c r="AB22" s="15" t="n">
        <v>140</v>
      </c>
      <c r="AC22" s="15" t="n">
        <v>2</v>
      </c>
      <c r="AD22" s="15" t="n">
        <v>37</v>
      </c>
      <c r="AE22" s="15" t="n">
        <v>531</v>
      </c>
      <c r="AF22" s="15" t="n">
        <v>46</v>
      </c>
      <c r="AG22" s="15" t="n">
        <v>161</v>
      </c>
      <c r="AH22" s="15" t="n">
        <v>176</v>
      </c>
      <c r="AI22" s="15" t="n">
        <v>6</v>
      </c>
      <c r="AJ22" s="15" t="n">
        <v>24</v>
      </c>
      <c r="AK22" s="15" t="n">
        <v>413</v>
      </c>
      <c r="AL22" s="12" t="n">
        <v>108</v>
      </c>
      <c r="AM22" s="12" t="n">
        <v>256</v>
      </c>
      <c r="AN22" s="12" t="n">
        <v>146</v>
      </c>
      <c r="AO22" s="12" t="n">
        <v>9</v>
      </c>
      <c r="AP22" s="12" t="n">
        <v>37</v>
      </c>
      <c r="AQ22" s="12" t="n">
        <v>556</v>
      </c>
      <c r="AR22" s="12" t="n">
        <v>55</v>
      </c>
      <c r="AS22" s="12" t="n">
        <v>251</v>
      </c>
      <c r="AT22" s="12" t="n">
        <v>104</v>
      </c>
      <c r="AU22" s="12" t="n">
        <v>9</v>
      </c>
      <c r="AV22" s="12" t="n">
        <v>25</v>
      </c>
      <c r="AW22" s="12" t="n">
        <v>444</v>
      </c>
      <c r="AX22" s="12" t="n">
        <v>31</v>
      </c>
      <c r="AY22" s="12" t="n">
        <v>99</v>
      </c>
      <c r="AZ22" s="12" t="n">
        <v>23</v>
      </c>
      <c r="BA22" s="12" t="n">
        <v>9</v>
      </c>
      <c r="BB22" s="12" t="n">
        <v>27</v>
      </c>
      <c r="BC22" s="12" t="n">
        <v>189</v>
      </c>
      <c r="BD22" s="14" t="n">
        <v>109</v>
      </c>
      <c r="BE22" s="14" t="n">
        <v>245</v>
      </c>
      <c r="BF22" s="14" t="n">
        <v>58</v>
      </c>
      <c r="BG22" s="14" t="n">
        <v>5</v>
      </c>
      <c r="BH22" s="14" t="n">
        <v>10</v>
      </c>
      <c r="BI22" s="14" t="n">
        <v>427</v>
      </c>
    </row>
    <row r="23" customFormat="false" ht="13.5" hidden="false" customHeight="true" outlineLevel="0" collapsed="false">
      <c r="A23" s="11" t="s">
        <v>32</v>
      </c>
      <c r="B23" s="12" t="n">
        <v>109</v>
      </c>
      <c r="C23" s="12" t="n">
        <v>373</v>
      </c>
      <c r="D23" s="12" t="n">
        <v>12</v>
      </c>
      <c r="E23" s="12" t="n">
        <v>48</v>
      </c>
      <c r="F23" s="12" t="n">
        <v>6</v>
      </c>
      <c r="G23" s="12" t="n">
        <v>548</v>
      </c>
      <c r="H23" s="12" t="n">
        <v>277</v>
      </c>
      <c r="I23" s="12" t="n">
        <v>239</v>
      </c>
      <c r="J23" s="12" t="n">
        <v>20</v>
      </c>
      <c r="K23" s="12" t="n">
        <v>35</v>
      </c>
      <c r="L23" s="12" t="n">
        <v>3</v>
      </c>
      <c r="M23" s="12" t="n">
        <v>574</v>
      </c>
      <c r="N23" s="12" t="n">
        <v>373</v>
      </c>
      <c r="O23" s="12" t="n">
        <v>156</v>
      </c>
      <c r="P23" s="12" t="n">
        <v>16</v>
      </c>
      <c r="Q23" s="12" t="n">
        <v>345</v>
      </c>
      <c r="R23" s="12" t="n">
        <v>4</v>
      </c>
      <c r="S23" s="12" t="n">
        <v>894</v>
      </c>
      <c r="T23" s="12" t="n">
        <v>78</v>
      </c>
      <c r="U23" s="12" t="n">
        <v>318</v>
      </c>
      <c r="V23" s="12" t="n">
        <v>31</v>
      </c>
      <c r="W23" s="12" t="n">
        <v>543</v>
      </c>
      <c r="X23" s="12" t="n">
        <v>6</v>
      </c>
      <c r="Y23" s="12" t="n">
        <v>976</v>
      </c>
      <c r="Z23" s="12" t="n">
        <v>22</v>
      </c>
      <c r="AA23" s="12" t="n">
        <v>258</v>
      </c>
      <c r="AB23" s="12" t="n">
        <v>28</v>
      </c>
      <c r="AC23" s="12" t="n">
        <v>685</v>
      </c>
      <c r="AD23" s="12" t="n">
        <v>3</v>
      </c>
      <c r="AE23" s="12" t="n">
        <v>996</v>
      </c>
      <c r="AF23" s="12" t="n">
        <v>21</v>
      </c>
      <c r="AG23" s="12" t="n">
        <v>308</v>
      </c>
      <c r="AH23" s="12" t="n">
        <v>33</v>
      </c>
      <c r="AI23" s="12" t="n">
        <v>574</v>
      </c>
      <c r="AJ23" s="12" t="n">
        <v>5</v>
      </c>
      <c r="AK23" s="12" t="n">
        <v>941</v>
      </c>
      <c r="AL23" s="12" t="n">
        <v>18</v>
      </c>
      <c r="AM23" s="12" t="n">
        <v>305</v>
      </c>
      <c r="AN23" s="12" t="n">
        <v>24</v>
      </c>
      <c r="AO23" s="12" t="n">
        <v>429</v>
      </c>
      <c r="AP23" s="12" t="n">
        <v>9</v>
      </c>
      <c r="AQ23" s="12" t="n">
        <v>785</v>
      </c>
      <c r="AR23" s="12" t="n">
        <v>12</v>
      </c>
      <c r="AS23" s="12" t="n">
        <v>270</v>
      </c>
      <c r="AT23" s="12" t="n">
        <v>17</v>
      </c>
      <c r="AU23" s="12" t="n">
        <v>498</v>
      </c>
      <c r="AV23" s="12" t="n">
        <v>9</v>
      </c>
      <c r="AW23" s="12" t="n">
        <v>806</v>
      </c>
      <c r="AX23" s="12" t="n">
        <v>3</v>
      </c>
      <c r="AY23" s="12" t="n">
        <v>186</v>
      </c>
      <c r="AZ23" s="12" t="n">
        <v>21</v>
      </c>
      <c r="BA23" s="12" t="n">
        <v>442</v>
      </c>
      <c r="BB23" s="12" t="n">
        <v>91</v>
      </c>
      <c r="BC23" s="12" t="n">
        <v>743</v>
      </c>
      <c r="BD23" s="17" t="n">
        <v>204</v>
      </c>
      <c r="BE23" s="17" t="n">
        <v>295</v>
      </c>
      <c r="BF23" s="17" t="n">
        <v>49</v>
      </c>
      <c r="BG23" s="17" t="n">
        <v>649</v>
      </c>
      <c r="BH23" s="17" t="n">
        <v>26</v>
      </c>
      <c r="BI23" s="17" t="n">
        <v>1223</v>
      </c>
    </row>
    <row r="24" customFormat="false" ht="13.5" hidden="false" customHeight="true" outlineLevel="0" collapsed="false">
      <c r="A24" s="11" t="s">
        <v>33</v>
      </c>
      <c r="B24" s="12" t="n">
        <v>174</v>
      </c>
      <c r="C24" s="12" t="n">
        <v>295</v>
      </c>
      <c r="D24" s="12" t="n">
        <v>4</v>
      </c>
      <c r="E24" s="12" t="n">
        <v>4</v>
      </c>
      <c r="F24" s="12" t="n">
        <v>4</v>
      </c>
      <c r="G24" s="12" t="n">
        <v>481</v>
      </c>
      <c r="H24" s="12" t="n">
        <v>76</v>
      </c>
      <c r="I24" s="12" t="n">
        <v>236</v>
      </c>
      <c r="J24" s="12" t="n">
        <v>6</v>
      </c>
      <c r="K24" s="12" t="n">
        <v>1</v>
      </c>
      <c r="L24" s="12" t="n">
        <v>3</v>
      </c>
      <c r="M24" s="12" t="n">
        <v>322</v>
      </c>
      <c r="N24" s="15" t="n">
        <v>77</v>
      </c>
      <c r="O24" s="15" t="n">
        <v>292</v>
      </c>
      <c r="P24" s="15" t="n">
        <v>4</v>
      </c>
      <c r="Q24" s="15" t="n">
        <v>1</v>
      </c>
      <c r="R24" s="15" t="n">
        <v>4</v>
      </c>
      <c r="S24" s="15" t="n">
        <v>378</v>
      </c>
      <c r="T24" s="15" t="n">
        <v>49</v>
      </c>
      <c r="U24" s="15" t="n">
        <v>183</v>
      </c>
      <c r="V24" s="15" t="s">
        <v>16</v>
      </c>
      <c r="W24" s="15" t="n">
        <v>7</v>
      </c>
      <c r="X24" s="15" t="n">
        <v>2</v>
      </c>
      <c r="Y24" s="15" t="n">
        <v>241</v>
      </c>
      <c r="Z24" s="15" t="n">
        <v>95</v>
      </c>
      <c r="AA24" s="15" t="n">
        <v>226</v>
      </c>
      <c r="AB24" s="15" t="s">
        <v>16</v>
      </c>
      <c r="AC24" s="15" t="n">
        <v>24</v>
      </c>
      <c r="AD24" s="15" t="n">
        <v>4</v>
      </c>
      <c r="AE24" s="15" t="n">
        <v>349</v>
      </c>
      <c r="AF24" s="15" t="n">
        <v>5</v>
      </c>
      <c r="AG24" s="15" t="n">
        <v>198</v>
      </c>
      <c r="AH24" s="15" t="n">
        <v>2</v>
      </c>
      <c r="AI24" s="15" t="n">
        <v>34</v>
      </c>
      <c r="AJ24" s="15" t="n">
        <v>1</v>
      </c>
      <c r="AK24" s="15" t="n">
        <v>240</v>
      </c>
      <c r="AL24" s="12" t="n">
        <v>13</v>
      </c>
      <c r="AM24" s="12" t="n">
        <v>212</v>
      </c>
      <c r="AN24" s="12" t="n">
        <v>1</v>
      </c>
      <c r="AO24" s="12" t="n">
        <v>32</v>
      </c>
      <c r="AP24" s="12" t="n">
        <v>3</v>
      </c>
      <c r="AQ24" s="12" t="n">
        <v>261</v>
      </c>
      <c r="AR24" s="12" t="n">
        <v>2</v>
      </c>
      <c r="AS24" s="12" t="n">
        <v>189</v>
      </c>
      <c r="AT24" s="12" t="n">
        <v>3</v>
      </c>
      <c r="AU24" s="12" t="n">
        <v>34</v>
      </c>
      <c r="AV24" s="12" t="n">
        <v>3</v>
      </c>
      <c r="AW24" s="12" t="n">
        <v>231</v>
      </c>
      <c r="AX24" s="12" t="n">
        <v>2</v>
      </c>
      <c r="AY24" s="12" t="n">
        <v>72</v>
      </c>
      <c r="AZ24" s="12" t="s">
        <v>16</v>
      </c>
      <c r="BA24" s="12" t="n">
        <v>2</v>
      </c>
      <c r="BB24" s="12" t="n">
        <v>13</v>
      </c>
      <c r="BC24" s="12" t="n">
        <v>89</v>
      </c>
      <c r="BD24" s="14" t="n">
        <v>31</v>
      </c>
      <c r="BE24" s="14" t="n">
        <v>149</v>
      </c>
      <c r="BF24" s="14" t="s">
        <v>16</v>
      </c>
      <c r="BG24" s="14" t="n">
        <v>5</v>
      </c>
      <c r="BH24" s="14" t="n">
        <v>5</v>
      </c>
      <c r="BI24" s="14" t="n">
        <v>190</v>
      </c>
    </row>
    <row r="25" customFormat="false" ht="13.5" hidden="false" customHeight="true" outlineLevel="0" collapsed="false">
      <c r="A25" s="11" t="s">
        <v>34</v>
      </c>
      <c r="B25" s="12" t="n">
        <v>36</v>
      </c>
      <c r="C25" s="12" t="n">
        <v>168</v>
      </c>
      <c r="D25" s="12" t="n">
        <v>263</v>
      </c>
      <c r="E25" s="12" t="n">
        <v>3</v>
      </c>
      <c r="F25" s="12" t="n">
        <v>77</v>
      </c>
      <c r="G25" s="12" t="n">
        <v>547</v>
      </c>
      <c r="H25" s="12" t="n">
        <v>56</v>
      </c>
      <c r="I25" s="12" t="n">
        <v>144</v>
      </c>
      <c r="J25" s="12" t="n">
        <v>472</v>
      </c>
      <c r="K25" s="12" t="n">
        <v>2</v>
      </c>
      <c r="L25" s="12" t="n">
        <v>45</v>
      </c>
      <c r="M25" s="12" t="n">
        <v>719</v>
      </c>
      <c r="N25" s="12" t="n">
        <v>50</v>
      </c>
      <c r="O25" s="12" t="n">
        <v>143</v>
      </c>
      <c r="P25" s="12" t="n">
        <v>334</v>
      </c>
      <c r="Q25" s="12" t="s">
        <v>16</v>
      </c>
      <c r="R25" s="12" t="n">
        <v>42</v>
      </c>
      <c r="S25" s="12" t="n">
        <v>569</v>
      </c>
      <c r="T25" s="12" t="n">
        <v>15</v>
      </c>
      <c r="U25" s="12" t="n">
        <v>149</v>
      </c>
      <c r="V25" s="12" t="n">
        <v>147</v>
      </c>
      <c r="W25" s="12" t="n">
        <v>3</v>
      </c>
      <c r="X25" s="12" t="n">
        <v>42</v>
      </c>
      <c r="Y25" s="12" t="n">
        <v>356</v>
      </c>
      <c r="Z25" s="12" t="n">
        <v>9</v>
      </c>
      <c r="AA25" s="12" t="n">
        <v>152</v>
      </c>
      <c r="AB25" s="12" t="n">
        <v>101</v>
      </c>
      <c r="AC25" s="12" t="n">
        <v>2</v>
      </c>
      <c r="AD25" s="12" t="n">
        <v>41</v>
      </c>
      <c r="AE25" s="12" t="n">
        <v>305</v>
      </c>
      <c r="AF25" s="12" t="n">
        <v>9</v>
      </c>
      <c r="AG25" s="12" t="n">
        <v>209</v>
      </c>
      <c r="AH25" s="12" t="n">
        <v>92</v>
      </c>
      <c r="AI25" s="12" t="n">
        <v>4</v>
      </c>
      <c r="AJ25" s="12" t="n">
        <v>47</v>
      </c>
      <c r="AK25" s="12" t="n">
        <v>361</v>
      </c>
      <c r="AL25" s="12" t="n">
        <v>9</v>
      </c>
      <c r="AM25" s="12" t="n">
        <v>208</v>
      </c>
      <c r="AN25" s="12" t="n">
        <v>70</v>
      </c>
      <c r="AO25" s="12" t="n">
        <v>4</v>
      </c>
      <c r="AP25" s="12" t="n">
        <v>84</v>
      </c>
      <c r="AQ25" s="12" t="n">
        <v>375</v>
      </c>
      <c r="AR25" s="12" t="n">
        <v>5</v>
      </c>
      <c r="AS25" s="12" t="n">
        <v>173</v>
      </c>
      <c r="AT25" s="12" t="n">
        <v>80</v>
      </c>
      <c r="AU25" s="12" t="n">
        <v>9</v>
      </c>
      <c r="AV25" s="12" t="n">
        <v>87</v>
      </c>
      <c r="AW25" s="12" t="n">
        <v>354</v>
      </c>
      <c r="AX25" s="12" t="n">
        <v>4</v>
      </c>
      <c r="AY25" s="12" t="n">
        <v>111</v>
      </c>
      <c r="AZ25" s="12" t="n">
        <v>16</v>
      </c>
      <c r="BA25" s="12" t="n">
        <v>6</v>
      </c>
      <c r="BB25" s="12" t="n">
        <v>55</v>
      </c>
      <c r="BC25" s="12" t="n">
        <v>192</v>
      </c>
      <c r="BD25" s="14" t="n">
        <v>26</v>
      </c>
      <c r="BE25" s="14" t="n">
        <v>115</v>
      </c>
      <c r="BF25" s="14" t="n">
        <v>15</v>
      </c>
      <c r="BG25" s="14" t="n">
        <v>17</v>
      </c>
      <c r="BH25" s="14" t="n">
        <v>24</v>
      </c>
      <c r="BI25" s="14" t="n">
        <v>197</v>
      </c>
    </row>
    <row r="26" customFormat="false" ht="13.5" hidden="false" customHeight="true" outlineLevel="0" collapsed="false">
      <c r="A26" s="11" t="s">
        <v>35</v>
      </c>
      <c r="B26" s="12" t="n">
        <v>183</v>
      </c>
      <c r="C26" s="12" t="n">
        <v>454</v>
      </c>
      <c r="D26" s="12" t="n">
        <v>13</v>
      </c>
      <c r="E26" s="12" t="n">
        <v>3</v>
      </c>
      <c r="F26" s="12" t="n">
        <v>23</v>
      </c>
      <c r="G26" s="12" t="n">
        <v>676</v>
      </c>
      <c r="H26" s="12" t="n">
        <v>111</v>
      </c>
      <c r="I26" s="12" t="n">
        <v>300</v>
      </c>
      <c r="J26" s="12" t="n">
        <v>11</v>
      </c>
      <c r="K26" s="12" t="s">
        <v>16</v>
      </c>
      <c r="L26" s="12" t="n">
        <v>24</v>
      </c>
      <c r="M26" s="12" t="n">
        <v>446</v>
      </c>
      <c r="N26" s="15" t="n">
        <v>80</v>
      </c>
      <c r="O26" s="15" t="n">
        <v>330</v>
      </c>
      <c r="P26" s="15" t="n">
        <v>12</v>
      </c>
      <c r="Q26" s="15" t="n">
        <v>1</v>
      </c>
      <c r="R26" s="15" t="n">
        <v>13</v>
      </c>
      <c r="S26" s="15" t="n">
        <v>436</v>
      </c>
      <c r="T26" s="15" t="n">
        <v>20</v>
      </c>
      <c r="U26" s="15" t="n">
        <v>224</v>
      </c>
      <c r="V26" s="15" t="n">
        <v>14</v>
      </c>
      <c r="W26" s="15" t="n">
        <v>2</v>
      </c>
      <c r="X26" s="15" t="n">
        <v>21</v>
      </c>
      <c r="Y26" s="15" t="n">
        <v>281</v>
      </c>
      <c r="Z26" s="15" t="n">
        <v>13</v>
      </c>
      <c r="AA26" s="15" t="n">
        <v>243</v>
      </c>
      <c r="AB26" s="15" t="n">
        <v>7</v>
      </c>
      <c r="AC26" s="15" t="n">
        <v>3</v>
      </c>
      <c r="AD26" s="15" t="n">
        <v>10</v>
      </c>
      <c r="AE26" s="15" t="n">
        <v>276</v>
      </c>
      <c r="AF26" s="15" t="n">
        <v>4</v>
      </c>
      <c r="AG26" s="15" t="n">
        <v>282</v>
      </c>
      <c r="AH26" s="15" t="n">
        <v>16</v>
      </c>
      <c r="AI26" s="15" t="n">
        <v>35</v>
      </c>
      <c r="AJ26" s="15" t="n">
        <v>27</v>
      </c>
      <c r="AK26" s="15" t="n">
        <v>364</v>
      </c>
      <c r="AL26" s="12" t="n">
        <v>14</v>
      </c>
      <c r="AM26" s="12" t="n">
        <v>280</v>
      </c>
      <c r="AN26" s="12" t="n">
        <v>5</v>
      </c>
      <c r="AO26" s="12" t="n">
        <v>111</v>
      </c>
      <c r="AP26" s="12" t="n">
        <v>75</v>
      </c>
      <c r="AQ26" s="12" t="n">
        <v>485</v>
      </c>
      <c r="AR26" s="12" t="n">
        <v>4</v>
      </c>
      <c r="AS26" s="12" t="n">
        <v>174</v>
      </c>
      <c r="AT26" s="12" t="n">
        <v>4</v>
      </c>
      <c r="AU26" s="12" t="n">
        <v>168</v>
      </c>
      <c r="AV26" s="12" t="n">
        <v>125</v>
      </c>
      <c r="AW26" s="12" t="n">
        <v>475</v>
      </c>
      <c r="AX26" s="12" t="s">
        <v>16</v>
      </c>
      <c r="AY26" s="12" t="n">
        <v>99</v>
      </c>
      <c r="AZ26" s="12" t="s">
        <v>16</v>
      </c>
      <c r="BA26" s="12" t="n">
        <v>76</v>
      </c>
      <c r="BB26" s="12" t="n">
        <v>121</v>
      </c>
      <c r="BC26" s="12" t="n">
        <v>296</v>
      </c>
      <c r="BD26" s="17" t="n">
        <v>191</v>
      </c>
      <c r="BE26" s="17" t="n">
        <v>229</v>
      </c>
      <c r="BF26" s="17" t="n">
        <v>7</v>
      </c>
      <c r="BG26" s="17" t="n">
        <v>85</v>
      </c>
      <c r="BH26" s="17" t="n">
        <v>152</v>
      </c>
      <c r="BI26" s="17" t="n">
        <v>664</v>
      </c>
    </row>
    <row r="27" customFormat="false" ht="13.5" hidden="false" customHeight="true" outlineLevel="0" collapsed="false">
      <c r="A27" s="11" t="s">
        <v>36</v>
      </c>
      <c r="B27" s="12" t="n">
        <v>147</v>
      </c>
      <c r="C27" s="12" t="n">
        <v>160</v>
      </c>
      <c r="D27" s="12" t="n">
        <v>3760</v>
      </c>
      <c r="E27" s="12" t="s">
        <v>16</v>
      </c>
      <c r="F27" s="12" t="n">
        <v>123</v>
      </c>
      <c r="G27" s="12" t="n">
        <v>4190</v>
      </c>
      <c r="H27" s="12" t="n">
        <v>158</v>
      </c>
      <c r="I27" s="12" t="n">
        <v>146</v>
      </c>
      <c r="J27" s="12" t="n">
        <v>2926</v>
      </c>
      <c r="K27" s="12" t="s">
        <v>16</v>
      </c>
      <c r="L27" s="12" t="n">
        <v>114</v>
      </c>
      <c r="M27" s="12" t="n">
        <v>3344</v>
      </c>
      <c r="N27" s="12" t="n">
        <v>109</v>
      </c>
      <c r="O27" s="12" t="n">
        <v>151</v>
      </c>
      <c r="P27" s="12" t="n">
        <v>1331</v>
      </c>
      <c r="Q27" s="12" t="s">
        <v>16</v>
      </c>
      <c r="R27" s="12" t="n">
        <v>105</v>
      </c>
      <c r="S27" s="12" t="n">
        <v>1696</v>
      </c>
      <c r="T27" s="12" t="n">
        <v>133</v>
      </c>
      <c r="U27" s="12" t="n">
        <v>119</v>
      </c>
      <c r="V27" s="12" t="n">
        <v>756</v>
      </c>
      <c r="W27" s="12" t="s">
        <v>16</v>
      </c>
      <c r="X27" s="12" t="n">
        <v>90</v>
      </c>
      <c r="Y27" s="12" t="n">
        <v>1098</v>
      </c>
      <c r="Z27" s="12" t="n">
        <v>155</v>
      </c>
      <c r="AA27" s="12" t="n">
        <v>140</v>
      </c>
      <c r="AB27" s="12" t="n">
        <v>362</v>
      </c>
      <c r="AC27" s="12" t="s">
        <v>16</v>
      </c>
      <c r="AD27" s="12" t="n">
        <v>70</v>
      </c>
      <c r="AE27" s="12" t="n">
        <v>727</v>
      </c>
      <c r="AF27" s="12" t="n">
        <v>97</v>
      </c>
      <c r="AG27" s="12" t="n">
        <v>158</v>
      </c>
      <c r="AH27" s="12" t="n">
        <v>204</v>
      </c>
      <c r="AI27" s="12" t="n">
        <v>2</v>
      </c>
      <c r="AJ27" s="12" t="n">
        <v>74</v>
      </c>
      <c r="AK27" s="12" t="n">
        <v>535</v>
      </c>
      <c r="AL27" s="12" t="n">
        <v>96</v>
      </c>
      <c r="AM27" s="12" t="n">
        <v>132</v>
      </c>
      <c r="AN27" s="12" t="n">
        <v>175</v>
      </c>
      <c r="AO27" s="12" t="s">
        <v>16</v>
      </c>
      <c r="AP27" s="12" t="n">
        <v>65</v>
      </c>
      <c r="AQ27" s="12" t="n">
        <v>468</v>
      </c>
      <c r="AR27" s="12" t="n">
        <v>58</v>
      </c>
      <c r="AS27" s="12" t="n">
        <v>79</v>
      </c>
      <c r="AT27" s="12" t="n">
        <v>199</v>
      </c>
      <c r="AU27" s="12" t="s">
        <v>16</v>
      </c>
      <c r="AV27" s="12" t="n">
        <v>57</v>
      </c>
      <c r="AW27" s="12" t="n">
        <v>393</v>
      </c>
      <c r="AX27" s="12" t="n">
        <v>43</v>
      </c>
      <c r="AY27" s="12" t="n">
        <v>75</v>
      </c>
      <c r="AZ27" s="12" t="n">
        <v>27</v>
      </c>
      <c r="BA27" s="12" t="s">
        <v>16</v>
      </c>
      <c r="BB27" s="12" t="n">
        <v>26</v>
      </c>
      <c r="BC27" s="12" t="n">
        <v>171</v>
      </c>
      <c r="BD27" s="17" t="n">
        <v>80</v>
      </c>
      <c r="BE27" s="17" t="n">
        <v>153</v>
      </c>
      <c r="BF27" s="17" t="n">
        <v>106</v>
      </c>
      <c r="BG27" s="17" t="s">
        <v>16</v>
      </c>
      <c r="BH27" s="17" t="n">
        <v>56</v>
      </c>
      <c r="BI27" s="17" t="n">
        <v>395</v>
      </c>
    </row>
    <row r="28" customFormat="false" ht="13.5" hidden="false" customHeight="true" outlineLevel="0" collapsed="false">
      <c r="A28" s="34" t="s">
        <v>37</v>
      </c>
      <c r="B28" s="19" t="n">
        <v>528</v>
      </c>
      <c r="C28" s="19" t="n">
        <v>1420</v>
      </c>
      <c r="D28" s="19" t="n">
        <v>1883</v>
      </c>
      <c r="E28" s="19" t="n">
        <v>228</v>
      </c>
      <c r="F28" s="19" t="n">
        <v>447</v>
      </c>
      <c r="G28" s="19" t="n">
        <v>4506</v>
      </c>
      <c r="H28" s="19" t="n">
        <v>872</v>
      </c>
      <c r="I28" s="19" t="n">
        <v>1337</v>
      </c>
      <c r="J28" s="19" t="n">
        <v>1539</v>
      </c>
      <c r="K28" s="19" t="n">
        <v>191</v>
      </c>
      <c r="L28" s="19" t="n">
        <v>440</v>
      </c>
      <c r="M28" s="19" t="n">
        <v>4379</v>
      </c>
      <c r="N28" s="19" t="n">
        <v>529</v>
      </c>
      <c r="O28" s="19" t="n">
        <v>1359</v>
      </c>
      <c r="P28" s="19" t="n">
        <v>1616</v>
      </c>
      <c r="Q28" s="19" t="n">
        <v>1144</v>
      </c>
      <c r="R28" s="19" t="n">
        <v>422</v>
      </c>
      <c r="S28" s="19" t="n">
        <v>5070</v>
      </c>
      <c r="T28" s="19" t="n">
        <v>186</v>
      </c>
      <c r="U28" s="19" t="n">
        <v>1221</v>
      </c>
      <c r="V28" s="19" t="n">
        <v>1030</v>
      </c>
      <c r="W28" s="19" t="n">
        <v>1645</v>
      </c>
      <c r="X28" s="19" t="n">
        <v>394</v>
      </c>
      <c r="Y28" s="19" t="n">
        <v>4476</v>
      </c>
      <c r="Z28" s="19" t="n">
        <v>140</v>
      </c>
      <c r="AA28" s="19" t="n">
        <v>1377</v>
      </c>
      <c r="AB28" s="19" t="n">
        <v>884</v>
      </c>
      <c r="AC28" s="19" t="n">
        <v>2229</v>
      </c>
      <c r="AD28" s="19" t="n">
        <v>370</v>
      </c>
      <c r="AE28" s="19" t="n">
        <v>5000</v>
      </c>
      <c r="AF28" s="19" t="n">
        <v>158</v>
      </c>
      <c r="AG28" s="19" t="n">
        <v>1382</v>
      </c>
      <c r="AH28" s="19" t="n">
        <v>832</v>
      </c>
      <c r="AI28" s="19" t="n">
        <v>2978</v>
      </c>
      <c r="AJ28" s="19" t="n">
        <v>272</v>
      </c>
      <c r="AK28" s="19" t="n">
        <v>5622</v>
      </c>
      <c r="AL28" s="19" t="n">
        <v>252</v>
      </c>
      <c r="AM28" s="19" t="n">
        <v>1478</v>
      </c>
      <c r="AN28" s="19" t="n">
        <v>902</v>
      </c>
      <c r="AO28" s="19" t="n">
        <v>1378</v>
      </c>
      <c r="AP28" s="19" t="n">
        <v>280</v>
      </c>
      <c r="AQ28" s="19" t="n">
        <v>4290</v>
      </c>
      <c r="AR28" s="19" t="n">
        <v>149</v>
      </c>
      <c r="AS28" s="19" t="n">
        <v>969</v>
      </c>
      <c r="AT28" s="19" t="n">
        <v>752</v>
      </c>
      <c r="AU28" s="19" t="n">
        <v>828</v>
      </c>
      <c r="AV28" s="19" t="n">
        <v>263</v>
      </c>
      <c r="AW28" s="19" t="n">
        <v>2961</v>
      </c>
      <c r="AX28" s="19" t="n">
        <v>96</v>
      </c>
      <c r="AY28" s="19" t="n">
        <v>654</v>
      </c>
      <c r="AZ28" s="19" t="n">
        <v>197</v>
      </c>
      <c r="BA28" s="19" t="n">
        <v>320</v>
      </c>
      <c r="BB28" s="19" t="n">
        <v>206</v>
      </c>
      <c r="BC28" s="19" t="n">
        <v>1473</v>
      </c>
      <c r="BD28" s="19" t="n">
        <v>698</v>
      </c>
      <c r="BE28" s="19" t="n">
        <v>2538</v>
      </c>
      <c r="BF28" s="19" t="n">
        <v>473</v>
      </c>
      <c r="BG28" s="19" t="n">
        <v>959</v>
      </c>
      <c r="BH28" s="19" t="n">
        <v>241</v>
      </c>
      <c r="BI28" s="19" t="n">
        <v>4909</v>
      </c>
    </row>
    <row r="29" customFormat="false" ht="12.75" hidden="false" customHeight="false" outlineLevel="0" collapsed="false">
      <c r="A29" s="21" t="s">
        <v>38</v>
      </c>
    </row>
    <row r="31" customFormat="false" ht="14.25" hidden="false" customHeight="false" outlineLevel="0" collapsed="false">
      <c r="A31" s="23" t="s">
        <v>39</v>
      </c>
      <c r="AX31" s="22"/>
      <c r="AY31" s="22"/>
      <c r="AZ31" s="22"/>
      <c r="BA31" s="22"/>
      <c r="BB31" s="22"/>
      <c r="BC31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</row>
  </sheetData>
  <mergeCells count="10"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1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21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21.7"/>
    <col collapsed="false" customWidth="true" hidden="false" outlineLevel="0" max="12" min="12" style="0" width="18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true" hidden="false" outlineLevel="0" max="16" min="16" style="0" width="6.7"/>
  </cols>
  <sheetData>
    <row r="1" customFormat="false" ht="15.75" hidden="false" customHeight="false" outlineLevel="0" collapsed="false">
      <c r="A1" s="1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  <c r="AR2" s="5" t="n">
        <v>2019</v>
      </c>
      <c r="AS2" s="5"/>
      <c r="AT2" s="5"/>
      <c r="AU2" s="5"/>
      <c r="AV2" s="5"/>
      <c r="AW2" s="5"/>
      <c r="AX2" s="5" t="n">
        <v>2020</v>
      </c>
      <c r="AY2" s="5"/>
      <c r="AZ2" s="5"/>
      <c r="BA2" s="5"/>
      <c r="BB2" s="5"/>
      <c r="BC2" s="5"/>
      <c r="BD2" s="5" t="n">
        <v>2021</v>
      </c>
      <c r="BE2" s="5"/>
      <c r="BF2" s="5"/>
      <c r="BG2" s="5"/>
      <c r="BH2" s="5"/>
      <c r="BI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  <c r="AR3" s="7" t="s">
        <v>7</v>
      </c>
      <c r="AS3" s="7" t="s">
        <v>8</v>
      </c>
      <c r="AT3" s="7" t="s">
        <v>9</v>
      </c>
      <c r="AU3" s="7" t="s">
        <v>10</v>
      </c>
      <c r="AV3" s="7" t="s">
        <v>11</v>
      </c>
      <c r="AW3" s="7" t="s">
        <v>12</v>
      </c>
      <c r="AX3" s="7" t="s">
        <v>7</v>
      </c>
      <c r="AY3" s="7" t="s">
        <v>8</v>
      </c>
      <c r="AZ3" s="7" t="s">
        <v>9</v>
      </c>
      <c r="BA3" s="7" t="s">
        <v>10</v>
      </c>
      <c r="BB3" s="7" t="s">
        <v>11</v>
      </c>
      <c r="BC3" s="7" t="s">
        <v>12</v>
      </c>
      <c r="BD3" s="7" t="s">
        <v>7</v>
      </c>
      <c r="BE3" s="7" t="s">
        <v>8</v>
      </c>
      <c r="BF3" s="7" t="s">
        <v>9</v>
      </c>
      <c r="BG3" s="7" t="s">
        <v>10</v>
      </c>
      <c r="BH3" s="7" t="s">
        <v>11</v>
      </c>
      <c r="BI3" s="7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159</v>
      </c>
      <c r="C5" s="12" t="n">
        <v>406</v>
      </c>
      <c r="D5" s="12" t="n">
        <v>3</v>
      </c>
      <c r="E5" s="12" t="n">
        <v>69</v>
      </c>
      <c r="F5" s="12" t="n">
        <v>38</v>
      </c>
      <c r="G5" s="12" t="n">
        <v>675</v>
      </c>
      <c r="H5" s="12" t="n">
        <v>297</v>
      </c>
      <c r="I5" s="12" t="n">
        <v>397</v>
      </c>
      <c r="J5" s="12" t="n">
        <v>10</v>
      </c>
      <c r="K5" s="12" t="n">
        <v>10</v>
      </c>
      <c r="L5" s="12" t="n">
        <v>40</v>
      </c>
      <c r="M5" s="12" t="n">
        <v>754</v>
      </c>
      <c r="N5" s="12" t="n">
        <v>80</v>
      </c>
      <c r="O5" s="12" t="n">
        <v>355</v>
      </c>
      <c r="P5" s="12" t="n">
        <v>7</v>
      </c>
      <c r="Q5" s="12" t="n">
        <v>188</v>
      </c>
      <c r="R5" s="12" t="n">
        <v>52</v>
      </c>
      <c r="S5" s="12" t="n">
        <v>682</v>
      </c>
      <c r="T5" s="12" t="n">
        <v>63</v>
      </c>
      <c r="U5" s="12" t="n">
        <v>336</v>
      </c>
      <c r="V5" s="12" t="n">
        <v>2</v>
      </c>
      <c r="W5" s="12" t="n">
        <v>316</v>
      </c>
      <c r="X5" s="12" t="n">
        <v>37</v>
      </c>
      <c r="Y5" s="12" t="n">
        <v>754</v>
      </c>
      <c r="Z5" s="12" t="n">
        <v>42</v>
      </c>
      <c r="AA5" s="12" t="n">
        <v>499</v>
      </c>
      <c r="AB5" s="12" t="n">
        <v>3</v>
      </c>
      <c r="AC5" s="12" t="n">
        <v>599</v>
      </c>
      <c r="AD5" s="12" t="n">
        <v>60</v>
      </c>
      <c r="AE5" s="12" t="n">
        <v>1203</v>
      </c>
      <c r="AF5" s="12" t="n">
        <v>52</v>
      </c>
      <c r="AG5" s="12" t="n">
        <v>446</v>
      </c>
      <c r="AH5" s="12" t="n">
        <v>3</v>
      </c>
      <c r="AI5" s="12" t="n">
        <v>603</v>
      </c>
      <c r="AJ5" s="12" t="n">
        <v>71</v>
      </c>
      <c r="AK5" s="13" t="n">
        <v>1175</v>
      </c>
      <c r="AL5" s="14" t="n">
        <v>68</v>
      </c>
      <c r="AM5" s="14" t="n">
        <v>520</v>
      </c>
      <c r="AN5" s="14" t="n">
        <v>6</v>
      </c>
      <c r="AO5" s="14" t="n">
        <v>203</v>
      </c>
      <c r="AP5" s="14" t="n">
        <v>83</v>
      </c>
      <c r="AQ5" s="14" t="n">
        <v>880</v>
      </c>
      <c r="AR5" s="14" t="n">
        <v>36</v>
      </c>
      <c r="AS5" s="14" t="n">
        <v>483</v>
      </c>
      <c r="AT5" s="14" t="n">
        <v>6</v>
      </c>
      <c r="AU5" s="14" t="n">
        <v>109</v>
      </c>
      <c r="AV5" s="14" t="n">
        <v>99</v>
      </c>
      <c r="AW5" s="14" t="n">
        <v>733</v>
      </c>
      <c r="AX5" s="14" t="n">
        <v>29</v>
      </c>
      <c r="AY5" s="14" t="n">
        <v>362</v>
      </c>
      <c r="AZ5" s="14" t="n">
        <v>3</v>
      </c>
      <c r="BA5" s="14" t="n">
        <v>47</v>
      </c>
      <c r="BB5" s="14" t="n">
        <v>147</v>
      </c>
      <c r="BC5" s="14" t="n">
        <v>588</v>
      </c>
      <c r="BD5" s="14" t="n">
        <v>316</v>
      </c>
      <c r="BE5" s="14" t="n">
        <v>707</v>
      </c>
      <c r="BF5" s="14" t="n">
        <v>5</v>
      </c>
      <c r="BG5" s="14" t="n">
        <v>180</v>
      </c>
      <c r="BH5" s="14" t="n">
        <v>72</v>
      </c>
      <c r="BI5" s="14" t="n">
        <v>1280</v>
      </c>
    </row>
    <row r="6" customFormat="false" ht="13.5" hidden="false" customHeight="true" outlineLevel="0" collapsed="false">
      <c r="A6" s="11" t="s">
        <v>15</v>
      </c>
      <c r="B6" s="12" t="n">
        <v>9</v>
      </c>
      <c r="C6" s="12" t="n">
        <v>46</v>
      </c>
      <c r="D6" s="12" t="s">
        <v>16</v>
      </c>
      <c r="E6" s="12" t="s">
        <v>16</v>
      </c>
      <c r="F6" s="12" t="n">
        <v>13</v>
      </c>
      <c r="G6" s="12" t="n">
        <v>68</v>
      </c>
      <c r="H6" s="12" t="n">
        <v>25</v>
      </c>
      <c r="I6" s="12" t="n">
        <v>52</v>
      </c>
      <c r="J6" s="12" t="s">
        <v>16</v>
      </c>
      <c r="K6" s="12" t="s">
        <v>16</v>
      </c>
      <c r="L6" s="12" t="n">
        <v>14</v>
      </c>
      <c r="M6" s="12" t="n">
        <v>91</v>
      </c>
      <c r="N6" s="15" t="n">
        <v>17</v>
      </c>
      <c r="O6" s="15" t="n">
        <v>57</v>
      </c>
      <c r="P6" s="15" t="s">
        <v>16</v>
      </c>
      <c r="Q6" s="15" t="s">
        <v>16</v>
      </c>
      <c r="R6" s="15" t="n">
        <v>23</v>
      </c>
      <c r="S6" s="15" t="n">
        <v>97</v>
      </c>
      <c r="T6" s="15" t="n">
        <v>14</v>
      </c>
      <c r="U6" s="15" t="n">
        <v>58</v>
      </c>
      <c r="V6" s="15" t="s">
        <v>16</v>
      </c>
      <c r="W6" s="15" t="s">
        <v>16</v>
      </c>
      <c r="X6" s="15" t="n">
        <v>11</v>
      </c>
      <c r="Y6" s="15" t="n">
        <v>83</v>
      </c>
      <c r="Z6" s="15" t="n">
        <v>14</v>
      </c>
      <c r="AA6" s="15" t="n">
        <v>104</v>
      </c>
      <c r="AB6" s="15" t="n">
        <v>1</v>
      </c>
      <c r="AC6" s="15" t="s">
        <v>16</v>
      </c>
      <c r="AD6" s="15" t="n">
        <v>31</v>
      </c>
      <c r="AE6" s="15" t="n">
        <v>150</v>
      </c>
      <c r="AF6" s="15" t="n">
        <v>24</v>
      </c>
      <c r="AG6" s="15" t="n">
        <v>69</v>
      </c>
      <c r="AH6" s="15" t="n">
        <v>1</v>
      </c>
      <c r="AI6" s="15" t="s">
        <v>16</v>
      </c>
      <c r="AJ6" s="15" t="n">
        <v>34</v>
      </c>
      <c r="AK6" s="16" t="n">
        <v>128</v>
      </c>
      <c r="AL6" s="14" t="n">
        <v>30</v>
      </c>
      <c r="AM6" s="14" t="n">
        <v>117</v>
      </c>
      <c r="AN6" s="14" t="s">
        <v>16</v>
      </c>
      <c r="AO6" s="14" t="s">
        <v>16</v>
      </c>
      <c r="AP6" s="14" t="n">
        <v>49</v>
      </c>
      <c r="AQ6" s="14" t="n">
        <v>196</v>
      </c>
      <c r="AR6" s="14" t="n">
        <v>7</v>
      </c>
      <c r="AS6" s="14" t="n">
        <v>123</v>
      </c>
      <c r="AT6" s="14" t="s">
        <v>16</v>
      </c>
      <c r="AU6" s="14" t="n">
        <v>5</v>
      </c>
      <c r="AV6" s="14" t="n">
        <v>66</v>
      </c>
      <c r="AW6" s="14" t="n">
        <v>201</v>
      </c>
      <c r="AX6" s="14" t="n">
        <v>1</v>
      </c>
      <c r="AY6" s="14" t="n">
        <v>120</v>
      </c>
      <c r="AZ6" s="14" t="s">
        <v>16</v>
      </c>
      <c r="BA6" s="14" t="n">
        <v>2</v>
      </c>
      <c r="BB6" s="14" t="n">
        <v>68</v>
      </c>
      <c r="BC6" s="14" t="n">
        <v>191</v>
      </c>
      <c r="BD6" s="14" t="n">
        <v>64</v>
      </c>
      <c r="BE6" s="14" t="n">
        <v>160</v>
      </c>
      <c r="BF6" s="14" t="n">
        <v>1</v>
      </c>
      <c r="BG6" s="14" t="n">
        <v>1</v>
      </c>
      <c r="BH6" s="14" t="n">
        <v>37</v>
      </c>
      <c r="BI6" s="14" t="n">
        <v>263</v>
      </c>
    </row>
    <row r="7" customFormat="false" ht="13.5" hidden="false" customHeight="true" outlineLevel="0" collapsed="false">
      <c r="A7" s="11" t="s">
        <v>17</v>
      </c>
      <c r="B7" s="12" t="n">
        <v>17</v>
      </c>
      <c r="C7" s="12" t="n">
        <v>45</v>
      </c>
      <c r="D7" s="12" t="s">
        <v>16</v>
      </c>
      <c r="E7" s="12" t="s">
        <v>16</v>
      </c>
      <c r="F7" s="12" t="n">
        <v>1</v>
      </c>
      <c r="G7" s="12" t="n">
        <v>63</v>
      </c>
      <c r="H7" s="12" t="n">
        <v>11</v>
      </c>
      <c r="I7" s="12" t="n">
        <v>23</v>
      </c>
      <c r="J7" s="12" t="s">
        <v>16</v>
      </c>
      <c r="K7" s="12" t="s">
        <v>16</v>
      </c>
      <c r="L7" s="12" t="n">
        <v>2</v>
      </c>
      <c r="M7" s="12" t="n">
        <v>36</v>
      </c>
      <c r="N7" s="12" t="s">
        <v>16</v>
      </c>
      <c r="O7" s="12" t="n">
        <v>15</v>
      </c>
      <c r="P7" s="12" t="s">
        <v>16</v>
      </c>
      <c r="Q7" s="12" t="s">
        <v>16</v>
      </c>
      <c r="R7" s="12" t="n">
        <v>2</v>
      </c>
      <c r="S7" s="12" t="n">
        <v>17</v>
      </c>
      <c r="T7" s="12" t="s">
        <v>16</v>
      </c>
      <c r="U7" s="12" t="n">
        <v>16</v>
      </c>
      <c r="V7" s="12" t="s">
        <v>16</v>
      </c>
      <c r="W7" s="12" t="n">
        <v>1</v>
      </c>
      <c r="X7" s="12" t="n">
        <v>3</v>
      </c>
      <c r="Y7" s="12" t="n">
        <v>20</v>
      </c>
      <c r="Z7" s="12" t="s">
        <v>16</v>
      </c>
      <c r="AA7" s="12" t="n">
        <v>19</v>
      </c>
      <c r="AB7" s="12" t="s">
        <v>16</v>
      </c>
      <c r="AC7" s="12" t="s">
        <v>16</v>
      </c>
      <c r="AD7" s="12" t="n">
        <v>2</v>
      </c>
      <c r="AE7" s="12" t="n">
        <v>21</v>
      </c>
      <c r="AF7" s="12" t="s">
        <v>16</v>
      </c>
      <c r="AG7" s="12" t="n">
        <v>12</v>
      </c>
      <c r="AH7" s="12" t="s">
        <v>16</v>
      </c>
      <c r="AI7" s="12" t="s">
        <v>16</v>
      </c>
      <c r="AJ7" s="12" t="n">
        <v>2</v>
      </c>
      <c r="AK7" s="13" t="n">
        <v>14</v>
      </c>
      <c r="AL7" s="14" t="s">
        <v>16</v>
      </c>
      <c r="AM7" s="14" t="n">
        <v>7</v>
      </c>
      <c r="AN7" s="14" t="s">
        <v>16</v>
      </c>
      <c r="AO7" s="14" t="n">
        <v>1</v>
      </c>
      <c r="AP7" s="14" t="n">
        <v>2</v>
      </c>
      <c r="AQ7" s="14" t="n">
        <v>10</v>
      </c>
      <c r="AR7" s="14" t="s">
        <v>16</v>
      </c>
      <c r="AS7" s="14" t="n">
        <v>11</v>
      </c>
      <c r="AT7" s="14" t="s">
        <v>16</v>
      </c>
      <c r="AU7" s="14" t="s">
        <v>16</v>
      </c>
      <c r="AV7" s="14" t="n">
        <v>1</v>
      </c>
      <c r="AW7" s="14" t="n">
        <v>12</v>
      </c>
      <c r="AX7" s="17" t="s">
        <v>16</v>
      </c>
      <c r="AY7" s="17" t="n">
        <v>12</v>
      </c>
      <c r="AZ7" s="17" t="s">
        <v>16</v>
      </c>
      <c r="BA7" s="17" t="s">
        <v>16</v>
      </c>
      <c r="BB7" s="17" t="n">
        <v>5</v>
      </c>
      <c r="BC7" s="17" t="n">
        <v>17</v>
      </c>
      <c r="BD7" s="17" t="n">
        <v>18</v>
      </c>
      <c r="BE7" s="17" t="n">
        <v>23</v>
      </c>
      <c r="BF7" s="17" t="s">
        <v>16</v>
      </c>
      <c r="BG7" s="17" t="s">
        <v>16</v>
      </c>
      <c r="BH7" s="17" t="n">
        <v>1</v>
      </c>
      <c r="BI7" s="17" t="n">
        <v>42</v>
      </c>
    </row>
    <row r="8" customFormat="false" ht="13.5" hidden="false" customHeight="true" outlineLevel="0" collapsed="false">
      <c r="A8" s="11" t="s">
        <v>18</v>
      </c>
      <c r="B8" s="12" t="n">
        <v>1</v>
      </c>
      <c r="C8" s="12" t="n">
        <v>7</v>
      </c>
      <c r="D8" s="12" t="s">
        <v>16</v>
      </c>
      <c r="E8" s="12" t="s">
        <v>16</v>
      </c>
      <c r="F8" s="12" t="s">
        <v>16</v>
      </c>
      <c r="G8" s="12" t="n">
        <v>8</v>
      </c>
      <c r="H8" s="12" t="n">
        <v>1</v>
      </c>
      <c r="I8" s="12" t="n">
        <v>8</v>
      </c>
      <c r="J8" s="12" t="n">
        <v>1</v>
      </c>
      <c r="K8" s="12" t="s">
        <v>16</v>
      </c>
      <c r="L8" s="12" t="n">
        <v>4</v>
      </c>
      <c r="M8" s="12" t="n">
        <v>14</v>
      </c>
      <c r="N8" s="15" t="n">
        <v>1</v>
      </c>
      <c r="O8" s="15" t="n">
        <v>5</v>
      </c>
      <c r="P8" s="15" t="n">
        <v>1</v>
      </c>
      <c r="Q8" s="15" t="s">
        <v>16</v>
      </c>
      <c r="R8" s="15" t="s">
        <v>16</v>
      </c>
      <c r="S8" s="15" t="n">
        <v>7</v>
      </c>
      <c r="T8" s="15" t="n">
        <v>1</v>
      </c>
      <c r="U8" s="15" t="n">
        <v>10</v>
      </c>
      <c r="V8" s="15" t="n">
        <v>1</v>
      </c>
      <c r="W8" s="15" t="s">
        <v>16</v>
      </c>
      <c r="X8" s="15" t="n">
        <v>1</v>
      </c>
      <c r="Y8" s="15" t="n">
        <v>13</v>
      </c>
      <c r="Z8" s="15" t="s">
        <v>16</v>
      </c>
      <c r="AA8" s="15" t="n">
        <v>9</v>
      </c>
      <c r="AB8" s="15" t="n">
        <v>1</v>
      </c>
      <c r="AC8" s="15" t="n">
        <v>1</v>
      </c>
      <c r="AD8" s="15" t="n">
        <v>2</v>
      </c>
      <c r="AE8" s="15" t="n">
        <v>13</v>
      </c>
      <c r="AF8" s="15" t="s">
        <v>16</v>
      </c>
      <c r="AG8" s="15" t="n">
        <v>8</v>
      </c>
      <c r="AH8" s="15" t="s">
        <v>16</v>
      </c>
      <c r="AI8" s="15" t="s">
        <v>16</v>
      </c>
      <c r="AJ8" s="15" t="n">
        <v>1</v>
      </c>
      <c r="AK8" s="16" t="n">
        <v>9</v>
      </c>
      <c r="AL8" s="17" t="n">
        <v>5</v>
      </c>
      <c r="AM8" s="17" t="n">
        <v>11</v>
      </c>
      <c r="AN8" s="17" t="n">
        <v>1</v>
      </c>
      <c r="AO8" s="17" t="s">
        <v>16</v>
      </c>
      <c r="AP8" s="17" t="n">
        <v>1</v>
      </c>
      <c r="AQ8" s="17" t="n">
        <v>18</v>
      </c>
      <c r="AR8" s="17" t="s">
        <v>16</v>
      </c>
      <c r="AS8" s="17" t="n">
        <v>6</v>
      </c>
      <c r="AT8" s="17" t="s">
        <v>16</v>
      </c>
      <c r="AU8" s="17" t="s">
        <v>16</v>
      </c>
      <c r="AV8" s="17" t="n">
        <v>3</v>
      </c>
      <c r="AW8" s="17" t="n">
        <v>9</v>
      </c>
      <c r="AX8" s="14" t="s">
        <v>16</v>
      </c>
      <c r="AY8" s="14" t="n">
        <v>6</v>
      </c>
      <c r="AZ8" s="14" t="n">
        <v>1</v>
      </c>
      <c r="BA8" s="14" t="s">
        <v>16</v>
      </c>
      <c r="BB8" s="14" t="n">
        <v>1</v>
      </c>
      <c r="BC8" s="14" t="n">
        <v>8</v>
      </c>
      <c r="BD8" s="14" t="s">
        <v>16</v>
      </c>
      <c r="BE8" s="14" t="n">
        <v>19</v>
      </c>
      <c r="BF8" s="14" t="s">
        <v>16</v>
      </c>
      <c r="BG8" s="14" t="s">
        <v>16</v>
      </c>
      <c r="BH8" s="14" t="n">
        <v>15</v>
      </c>
      <c r="BI8" s="14" t="n">
        <v>34</v>
      </c>
    </row>
    <row r="9" customFormat="false" ht="13.5" hidden="false" customHeight="true" outlineLevel="0" collapsed="false">
      <c r="A9" s="18" t="s">
        <v>19</v>
      </c>
      <c r="B9" s="14" t="n">
        <v>5</v>
      </c>
      <c r="C9" s="14" t="n">
        <v>18</v>
      </c>
      <c r="D9" s="14" t="s">
        <v>16</v>
      </c>
      <c r="E9" s="14" t="n">
        <v>1</v>
      </c>
      <c r="F9" s="14" t="s">
        <v>16</v>
      </c>
      <c r="G9" s="14" t="n">
        <v>24</v>
      </c>
      <c r="H9" s="14" t="n">
        <v>3</v>
      </c>
      <c r="I9" s="14" t="n">
        <v>14</v>
      </c>
      <c r="J9" s="14" t="s">
        <v>16</v>
      </c>
      <c r="K9" s="14" t="s">
        <v>16</v>
      </c>
      <c r="L9" s="14" t="s">
        <v>16</v>
      </c>
      <c r="M9" s="14" t="n">
        <v>17</v>
      </c>
      <c r="N9" s="14" t="n">
        <v>2</v>
      </c>
      <c r="O9" s="14" t="n">
        <v>11</v>
      </c>
      <c r="P9" s="14" t="s">
        <v>16</v>
      </c>
      <c r="Q9" s="14" t="s">
        <v>16</v>
      </c>
      <c r="R9" s="14" t="s">
        <v>16</v>
      </c>
      <c r="S9" s="14" t="n">
        <v>13</v>
      </c>
      <c r="T9" s="14" t="n">
        <v>5</v>
      </c>
      <c r="U9" s="14" t="n">
        <v>5</v>
      </c>
      <c r="V9" s="14" t="s">
        <v>16</v>
      </c>
      <c r="W9" s="14" t="s">
        <v>16</v>
      </c>
      <c r="X9" s="14" t="s">
        <v>16</v>
      </c>
      <c r="Y9" s="14" t="n">
        <v>10</v>
      </c>
      <c r="Z9" s="14" t="n">
        <v>9</v>
      </c>
      <c r="AA9" s="14" t="n">
        <v>14</v>
      </c>
      <c r="AB9" s="14" t="s">
        <v>16</v>
      </c>
      <c r="AC9" s="14" t="s">
        <v>16</v>
      </c>
      <c r="AD9" s="14" t="s">
        <v>16</v>
      </c>
      <c r="AE9" s="14" t="n">
        <v>23</v>
      </c>
      <c r="AF9" s="14" t="n">
        <v>1</v>
      </c>
      <c r="AG9" s="14" t="n">
        <v>8</v>
      </c>
      <c r="AH9" s="14" t="s">
        <v>16</v>
      </c>
      <c r="AI9" s="14" t="s">
        <v>16</v>
      </c>
      <c r="AJ9" s="14" t="s">
        <v>16</v>
      </c>
      <c r="AK9" s="14" t="n">
        <v>9</v>
      </c>
      <c r="AL9" s="14" t="s">
        <v>16</v>
      </c>
      <c r="AM9" s="14" t="n">
        <v>6</v>
      </c>
      <c r="AN9" s="14" t="s">
        <v>16</v>
      </c>
      <c r="AO9" s="14" t="s">
        <v>16</v>
      </c>
      <c r="AP9" s="14" t="s">
        <v>16</v>
      </c>
      <c r="AQ9" s="14" t="n">
        <v>6</v>
      </c>
      <c r="AR9" s="14" t="n">
        <v>1</v>
      </c>
      <c r="AS9" s="14" t="n">
        <v>5</v>
      </c>
      <c r="AT9" s="14" t="s">
        <v>16</v>
      </c>
      <c r="AU9" s="14" t="s">
        <v>16</v>
      </c>
      <c r="AV9" s="14" t="n">
        <v>1</v>
      </c>
      <c r="AW9" s="14" t="n">
        <v>7</v>
      </c>
      <c r="AX9" s="14" t="s">
        <v>16</v>
      </c>
      <c r="AY9" s="14" t="n">
        <v>10</v>
      </c>
      <c r="AZ9" s="14" t="s">
        <v>16</v>
      </c>
      <c r="BA9" s="14" t="s">
        <v>16</v>
      </c>
      <c r="BB9" s="14" t="s">
        <v>16</v>
      </c>
      <c r="BC9" s="14" t="n">
        <v>10</v>
      </c>
      <c r="BD9" s="17" t="n">
        <v>1</v>
      </c>
      <c r="BE9" s="17" t="n">
        <v>11</v>
      </c>
      <c r="BF9" s="17" t="s">
        <v>16</v>
      </c>
      <c r="BG9" s="17" t="s">
        <v>16</v>
      </c>
      <c r="BH9" s="17" t="s">
        <v>16</v>
      </c>
      <c r="BI9" s="17" t="n">
        <v>12</v>
      </c>
    </row>
    <row r="10" customFormat="false" ht="13.5" hidden="false" customHeight="true" outlineLevel="0" collapsed="false">
      <c r="A10" s="0" t="s">
        <v>20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12" t="s">
        <v>16</v>
      </c>
      <c r="M10" s="12" t="s">
        <v>16</v>
      </c>
      <c r="N10" s="12" t="s">
        <v>16</v>
      </c>
      <c r="O10" s="12" t="s">
        <v>16</v>
      </c>
      <c r="P10" s="12" t="s">
        <v>16</v>
      </c>
      <c r="Q10" s="12" t="s">
        <v>16</v>
      </c>
      <c r="R10" s="12" t="s">
        <v>16</v>
      </c>
      <c r="S10" s="12" t="s">
        <v>16</v>
      </c>
      <c r="T10" s="12" t="s">
        <v>16</v>
      </c>
      <c r="U10" s="12" t="s">
        <v>16</v>
      </c>
      <c r="V10" s="12" t="s">
        <v>16</v>
      </c>
      <c r="W10" s="12" t="s">
        <v>16</v>
      </c>
      <c r="X10" s="12" t="s">
        <v>16</v>
      </c>
      <c r="Y10" s="12" t="s">
        <v>16</v>
      </c>
      <c r="Z10" s="12" t="s">
        <v>16</v>
      </c>
      <c r="AA10" s="12" t="s">
        <v>16</v>
      </c>
      <c r="AB10" s="12" t="s">
        <v>16</v>
      </c>
      <c r="AC10" s="12" t="s">
        <v>16</v>
      </c>
      <c r="AD10" s="12" t="s">
        <v>16</v>
      </c>
      <c r="AE10" s="12" t="s">
        <v>16</v>
      </c>
      <c r="AF10" s="12" t="s">
        <v>16</v>
      </c>
      <c r="AG10" s="12" t="s">
        <v>16</v>
      </c>
      <c r="AH10" s="12" t="s">
        <v>16</v>
      </c>
      <c r="AI10" s="12" t="s">
        <v>16</v>
      </c>
      <c r="AJ10" s="12" t="s">
        <v>16</v>
      </c>
      <c r="AK10" s="12" t="s">
        <v>16</v>
      </c>
      <c r="AL10" s="12" t="s">
        <v>16</v>
      </c>
      <c r="AM10" s="12" t="s">
        <v>16</v>
      </c>
      <c r="AN10" s="12" t="s">
        <v>16</v>
      </c>
      <c r="AO10" s="12" t="s">
        <v>16</v>
      </c>
      <c r="AP10" s="14" t="s">
        <v>16</v>
      </c>
      <c r="AQ10" s="14" t="s">
        <v>16</v>
      </c>
      <c r="AR10" s="14" t="s">
        <v>16</v>
      </c>
      <c r="AS10" s="12" t="s">
        <v>16</v>
      </c>
      <c r="AT10" s="14" t="s">
        <v>16</v>
      </c>
      <c r="AU10" s="14" t="s">
        <v>16</v>
      </c>
      <c r="AV10" s="14" t="s">
        <v>16</v>
      </c>
      <c r="AW10" s="12" t="s">
        <v>16</v>
      </c>
      <c r="AX10" s="14" t="s">
        <v>16</v>
      </c>
      <c r="AY10" s="14" t="s">
        <v>16</v>
      </c>
      <c r="AZ10" s="14" t="s">
        <v>16</v>
      </c>
      <c r="BA10" s="14" t="s">
        <v>16</v>
      </c>
      <c r="BB10" s="14" t="s">
        <v>16</v>
      </c>
      <c r="BC10" s="14" t="s">
        <v>16</v>
      </c>
      <c r="BD10" s="12" t="s">
        <v>16</v>
      </c>
      <c r="BE10" s="12" t="s">
        <v>16</v>
      </c>
      <c r="BF10" s="12" t="s">
        <v>16</v>
      </c>
      <c r="BG10" s="12" t="s">
        <v>16</v>
      </c>
      <c r="BH10" s="12"/>
      <c r="BI10" s="12"/>
    </row>
    <row r="11" customFormat="false" ht="13.5" hidden="false" customHeight="true" outlineLevel="0" collapsed="false">
      <c r="A11" s="11" t="s">
        <v>21</v>
      </c>
      <c r="B11" s="12" t="n">
        <v>18</v>
      </c>
      <c r="C11" s="12" t="n">
        <v>41</v>
      </c>
      <c r="D11" s="12" t="s">
        <v>16</v>
      </c>
      <c r="E11" s="12" t="s">
        <v>16</v>
      </c>
      <c r="F11" s="12" t="n">
        <v>1</v>
      </c>
      <c r="G11" s="12" t="n">
        <v>60</v>
      </c>
      <c r="H11" s="12" t="n">
        <v>75</v>
      </c>
      <c r="I11" s="12" t="n">
        <v>23</v>
      </c>
      <c r="J11" s="12" t="s">
        <v>16</v>
      </c>
      <c r="K11" s="12" t="s">
        <v>16</v>
      </c>
      <c r="L11" s="12" t="n">
        <v>4</v>
      </c>
      <c r="M11" s="12" t="n">
        <v>102</v>
      </c>
      <c r="N11" s="15" t="n">
        <v>2</v>
      </c>
      <c r="O11" s="15" t="n">
        <v>13</v>
      </c>
      <c r="P11" s="15" t="n">
        <v>1</v>
      </c>
      <c r="Q11" s="15" t="s">
        <v>16</v>
      </c>
      <c r="R11" s="15" t="n">
        <v>7</v>
      </c>
      <c r="S11" s="15" t="n">
        <v>23</v>
      </c>
      <c r="T11" s="15" t="n">
        <v>2</v>
      </c>
      <c r="U11" s="15" t="n">
        <v>21</v>
      </c>
      <c r="V11" s="15" t="s">
        <v>16</v>
      </c>
      <c r="W11" s="15" t="n">
        <v>16</v>
      </c>
      <c r="X11" s="15" t="n">
        <v>4</v>
      </c>
      <c r="Y11" s="15" t="n">
        <v>43</v>
      </c>
      <c r="Z11" s="15" t="s">
        <v>16</v>
      </c>
      <c r="AA11" s="15" t="n">
        <v>36</v>
      </c>
      <c r="AB11" s="15" t="s">
        <v>16</v>
      </c>
      <c r="AC11" s="15" t="n">
        <v>3</v>
      </c>
      <c r="AD11" s="15" t="n">
        <v>1</v>
      </c>
      <c r="AE11" s="15" t="n">
        <v>40</v>
      </c>
      <c r="AF11" s="15" t="s">
        <v>16</v>
      </c>
      <c r="AG11" s="15" t="n">
        <v>15</v>
      </c>
      <c r="AH11" s="15" t="n">
        <v>1</v>
      </c>
      <c r="AI11" s="15" t="n">
        <v>7</v>
      </c>
      <c r="AJ11" s="15" t="n">
        <v>6</v>
      </c>
      <c r="AK11" s="16" t="n">
        <v>29</v>
      </c>
      <c r="AL11" s="14" t="s">
        <v>16</v>
      </c>
      <c r="AM11" s="14" t="n">
        <v>30</v>
      </c>
      <c r="AN11" s="14" t="n">
        <v>1</v>
      </c>
      <c r="AO11" s="14" t="n">
        <v>8</v>
      </c>
      <c r="AP11" s="14" t="n">
        <v>1</v>
      </c>
      <c r="AQ11" s="14" t="n">
        <v>40</v>
      </c>
      <c r="AR11" s="14" t="s">
        <v>16</v>
      </c>
      <c r="AS11" s="14" t="n">
        <v>25</v>
      </c>
      <c r="AT11" s="14" t="s">
        <v>16</v>
      </c>
      <c r="AU11" s="14" t="n">
        <v>2</v>
      </c>
      <c r="AV11" s="14" t="n">
        <v>2</v>
      </c>
      <c r="AW11" s="14" t="n">
        <v>29</v>
      </c>
      <c r="AX11" s="14" t="s">
        <v>16</v>
      </c>
      <c r="AY11" s="14" t="n">
        <v>8</v>
      </c>
      <c r="AZ11" s="14" t="s">
        <v>16</v>
      </c>
      <c r="BA11" s="14" t="n">
        <v>2</v>
      </c>
      <c r="BB11" s="14" t="n">
        <v>17</v>
      </c>
      <c r="BC11" s="14" t="n">
        <v>27</v>
      </c>
      <c r="BD11" s="14" t="n">
        <v>66</v>
      </c>
      <c r="BE11" s="14" t="n">
        <v>25</v>
      </c>
      <c r="BF11" s="14" t="n">
        <v>1</v>
      </c>
      <c r="BG11" s="14" t="n">
        <v>1</v>
      </c>
      <c r="BH11" s="14" t="n">
        <v>4</v>
      </c>
      <c r="BI11" s="14" t="n">
        <v>97</v>
      </c>
    </row>
    <row r="12" customFormat="false" ht="13.5" hidden="false" customHeight="true" outlineLevel="0" collapsed="false">
      <c r="A12" s="11" t="s">
        <v>22</v>
      </c>
      <c r="B12" s="12" t="n">
        <v>4</v>
      </c>
      <c r="C12" s="12" t="n">
        <v>8</v>
      </c>
      <c r="D12" s="12" t="s">
        <v>16</v>
      </c>
      <c r="E12" s="12" t="s">
        <v>16</v>
      </c>
      <c r="F12" s="12" t="s">
        <v>16</v>
      </c>
      <c r="G12" s="12" t="n">
        <v>12</v>
      </c>
      <c r="H12" s="12" t="n">
        <v>1</v>
      </c>
      <c r="I12" s="12" t="n">
        <v>8</v>
      </c>
      <c r="J12" s="12" t="s">
        <v>16</v>
      </c>
      <c r="K12" s="12" t="s">
        <v>16</v>
      </c>
      <c r="L12" s="12" t="s">
        <v>16</v>
      </c>
      <c r="M12" s="12" t="n">
        <v>9</v>
      </c>
      <c r="N12" s="12" t="s">
        <v>16</v>
      </c>
      <c r="O12" s="12" t="n">
        <v>1</v>
      </c>
      <c r="P12" s="12" t="s">
        <v>16</v>
      </c>
      <c r="Q12" s="12" t="s">
        <v>16</v>
      </c>
      <c r="R12" s="12" t="s">
        <v>16</v>
      </c>
      <c r="S12" s="12" t="n">
        <v>1</v>
      </c>
      <c r="T12" s="12" t="n">
        <v>5</v>
      </c>
      <c r="U12" s="12" t="n">
        <v>5</v>
      </c>
      <c r="V12" s="12" t="s">
        <v>16</v>
      </c>
      <c r="W12" s="12" t="s">
        <v>16</v>
      </c>
      <c r="X12" s="12" t="n">
        <v>3</v>
      </c>
      <c r="Y12" s="12" t="n">
        <v>13</v>
      </c>
      <c r="Z12" s="12" t="n">
        <v>1</v>
      </c>
      <c r="AA12" s="12" t="n">
        <v>3</v>
      </c>
      <c r="AB12" s="12" t="s">
        <v>16</v>
      </c>
      <c r="AC12" s="12" t="n">
        <v>2</v>
      </c>
      <c r="AD12" s="12" t="n">
        <v>3</v>
      </c>
      <c r="AE12" s="12" t="n">
        <v>9</v>
      </c>
      <c r="AF12" s="12" t="n">
        <v>1</v>
      </c>
      <c r="AG12" s="12" t="n">
        <v>6</v>
      </c>
      <c r="AH12" s="12" t="s">
        <v>16</v>
      </c>
      <c r="AI12" s="12" t="n">
        <v>2</v>
      </c>
      <c r="AJ12" s="12" t="n">
        <v>1</v>
      </c>
      <c r="AK12" s="13" t="n">
        <v>10</v>
      </c>
      <c r="AL12" s="14" t="s">
        <v>16</v>
      </c>
      <c r="AM12" s="14" t="n">
        <v>6</v>
      </c>
      <c r="AN12" s="14" t="s">
        <v>16</v>
      </c>
      <c r="AO12" s="14" t="s">
        <v>16</v>
      </c>
      <c r="AP12" s="14" t="n">
        <v>1</v>
      </c>
      <c r="AQ12" s="14" t="n">
        <v>7</v>
      </c>
      <c r="AR12" s="14" t="s">
        <v>16</v>
      </c>
      <c r="AS12" s="14" t="n">
        <v>4</v>
      </c>
      <c r="AT12" s="14" t="s">
        <v>16</v>
      </c>
      <c r="AU12" s="14" t="n">
        <v>2</v>
      </c>
      <c r="AV12" s="14" t="s">
        <v>16</v>
      </c>
      <c r="AW12" s="14" t="n">
        <v>6</v>
      </c>
      <c r="AX12" s="14" t="s">
        <v>16</v>
      </c>
      <c r="AY12" s="14" t="n">
        <v>10</v>
      </c>
      <c r="AZ12" s="14" t="s">
        <v>16</v>
      </c>
      <c r="BA12" s="14" t="s">
        <v>16</v>
      </c>
      <c r="BB12" s="14" t="s">
        <v>16</v>
      </c>
      <c r="BC12" s="14" t="n">
        <v>10</v>
      </c>
      <c r="BD12" s="14" t="n">
        <v>9</v>
      </c>
      <c r="BE12" s="14" t="n">
        <v>19</v>
      </c>
      <c r="BF12" s="14" t="s">
        <v>16</v>
      </c>
      <c r="BG12" s="14" t="n">
        <v>5</v>
      </c>
      <c r="BH12" s="14" t="s">
        <v>16</v>
      </c>
      <c r="BI12" s="14" t="n">
        <v>33</v>
      </c>
    </row>
    <row r="13" customFormat="false" ht="13.5" hidden="false" customHeight="true" outlineLevel="0" collapsed="false">
      <c r="A13" s="11" t="s">
        <v>23</v>
      </c>
      <c r="B13" s="12" t="s">
        <v>16</v>
      </c>
      <c r="C13" s="12" t="s">
        <v>16</v>
      </c>
      <c r="D13" s="12" t="s">
        <v>16</v>
      </c>
      <c r="E13" s="12" t="n">
        <v>13</v>
      </c>
      <c r="F13" s="12" t="s">
        <v>16</v>
      </c>
      <c r="G13" s="12" t="n">
        <v>13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2" t="s">
        <v>16</v>
      </c>
      <c r="N13" s="15" t="s">
        <v>16</v>
      </c>
      <c r="O13" s="15" t="s">
        <v>16</v>
      </c>
      <c r="P13" s="15" t="s">
        <v>16</v>
      </c>
      <c r="Q13" s="15" t="n">
        <v>6</v>
      </c>
      <c r="R13" s="15" t="s">
        <v>16</v>
      </c>
      <c r="S13" s="15" t="n">
        <v>6</v>
      </c>
      <c r="T13" s="15" t="s">
        <v>16</v>
      </c>
      <c r="U13" s="15" t="n">
        <v>2</v>
      </c>
      <c r="V13" s="15" t="s">
        <v>16</v>
      </c>
      <c r="W13" s="15" t="n">
        <v>42</v>
      </c>
      <c r="X13" s="15" t="s">
        <v>16</v>
      </c>
      <c r="Y13" s="15" t="n">
        <v>44</v>
      </c>
      <c r="Z13" s="15" t="s">
        <v>16</v>
      </c>
      <c r="AA13" s="15" t="n">
        <v>3</v>
      </c>
      <c r="AB13" s="15" t="s">
        <v>16</v>
      </c>
      <c r="AC13" s="15" t="n">
        <v>37</v>
      </c>
      <c r="AD13" s="15" t="s">
        <v>16</v>
      </c>
      <c r="AE13" s="15" t="n">
        <v>40</v>
      </c>
      <c r="AF13" s="15" t="s">
        <v>16</v>
      </c>
      <c r="AG13" s="15" t="s">
        <v>16</v>
      </c>
      <c r="AH13" s="15" t="s">
        <v>16</v>
      </c>
      <c r="AI13" s="15" t="n">
        <v>42</v>
      </c>
      <c r="AJ13" s="15" t="s">
        <v>16</v>
      </c>
      <c r="AK13" s="16" t="n">
        <v>42</v>
      </c>
      <c r="AL13" s="14" t="s">
        <v>16</v>
      </c>
      <c r="AM13" s="14" t="n">
        <v>1</v>
      </c>
      <c r="AN13" s="14" t="s">
        <v>16</v>
      </c>
      <c r="AO13" s="14" t="n">
        <v>8</v>
      </c>
      <c r="AP13" s="14" t="s">
        <v>16</v>
      </c>
      <c r="AQ13" s="14" t="n">
        <v>9</v>
      </c>
      <c r="AR13" s="14" t="s">
        <v>16</v>
      </c>
      <c r="AS13" s="14" t="s">
        <v>16</v>
      </c>
      <c r="AT13" s="14" t="s">
        <v>16</v>
      </c>
      <c r="AU13" s="14" t="n">
        <v>1</v>
      </c>
      <c r="AV13" s="14" t="s">
        <v>16</v>
      </c>
      <c r="AW13" s="14" t="n">
        <v>1</v>
      </c>
      <c r="AX13" s="14" t="n">
        <v>1</v>
      </c>
      <c r="AY13" s="14" t="n">
        <v>3</v>
      </c>
      <c r="AZ13" s="14" t="s">
        <v>16</v>
      </c>
      <c r="BA13" s="14" t="s">
        <v>16</v>
      </c>
      <c r="BB13" s="14" t="n">
        <v>1</v>
      </c>
      <c r="BC13" s="14" t="n">
        <v>5</v>
      </c>
      <c r="BD13" s="17" t="n">
        <v>1</v>
      </c>
      <c r="BE13" s="17" t="s">
        <v>16</v>
      </c>
      <c r="BF13" s="17" t="s">
        <v>16</v>
      </c>
      <c r="BG13" s="17" t="s">
        <v>16</v>
      </c>
      <c r="BH13" s="17" t="s">
        <v>16</v>
      </c>
      <c r="BI13" s="17" t="n">
        <v>1</v>
      </c>
    </row>
    <row r="14" customFormat="false" ht="13.5" hidden="false" customHeight="true" outlineLevel="0" collapsed="false">
      <c r="A14" s="11" t="s">
        <v>24</v>
      </c>
      <c r="B14" s="12" t="n">
        <v>25</v>
      </c>
      <c r="C14" s="12" t="n">
        <v>39</v>
      </c>
      <c r="D14" s="12" t="s">
        <v>16</v>
      </c>
      <c r="E14" s="12" t="s">
        <v>16</v>
      </c>
      <c r="F14" s="12" t="n">
        <v>2</v>
      </c>
      <c r="G14" s="12" t="n">
        <v>66</v>
      </c>
      <c r="H14" s="12" t="n">
        <v>51</v>
      </c>
      <c r="I14" s="12" t="n">
        <v>56</v>
      </c>
      <c r="J14" s="12" t="s">
        <v>16</v>
      </c>
      <c r="K14" s="12" t="s">
        <v>16</v>
      </c>
      <c r="L14" s="12" t="s">
        <v>16</v>
      </c>
      <c r="M14" s="12" t="n">
        <v>107</v>
      </c>
      <c r="N14" s="12" t="n">
        <v>22</v>
      </c>
      <c r="O14" s="12" t="n">
        <v>45</v>
      </c>
      <c r="P14" s="12" t="s">
        <v>16</v>
      </c>
      <c r="Q14" s="12" t="n">
        <v>1</v>
      </c>
      <c r="R14" s="12" t="s">
        <v>16</v>
      </c>
      <c r="S14" s="12" t="n">
        <v>68</v>
      </c>
      <c r="T14" s="12" t="n">
        <v>9</v>
      </c>
      <c r="U14" s="12" t="n">
        <v>39</v>
      </c>
      <c r="V14" s="12" t="s">
        <v>16</v>
      </c>
      <c r="W14" s="12" t="s">
        <v>16</v>
      </c>
      <c r="X14" s="12" t="s">
        <v>16</v>
      </c>
      <c r="Y14" s="12" t="n">
        <v>48</v>
      </c>
      <c r="Z14" s="12" t="n">
        <v>12</v>
      </c>
      <c r="AA14" s="12" t="n">
        <v>56</v>
      </c>
      <c r="AB14" s="12" t="s">
        <v>16</v>
      </c>
      <c r="AC14" s="12" t="s">
        <v>16</v>
      </c>
      <c r="AD14" s="12" t="n">
        <v>1</v>
      </c>
      <c r="AE14" s="12" t="n">
        <v>69</v>
      </c>
      <c r="AF14" s="12" t="n">
        <v>16</v>
      </c>
      <c r="AG14" s="12" t="n">
        <v>70</v>
      </c>
      <c r="AH14" s="12" t="s">
        <v>16</v>
      </c>
      <c r="AI14" s="12" t="n">
        <v>2</v>
      </c>
      <c r="AJ14" s="12" t="n">
        <v>1</v>
      </c>
      <c r="AK14" s="13" t="n">
        <v>89</v>
      </c>
      <c r="AL14" s="17" t="n">
        <v>24</v>
      </c>
      <c r="AM14" s="17" t="n">
        <v>76</v>
      </c>
      <c r="AN14" s="17" t="s">
        <v>16</v>
      </c>
      <c r="AO14" s="17" t="n">
        <v>1</v>
      </c>
      <c r="AP14" s="17" t="n">
        <v>3</v>
      </c>
      <c r="AQ14" s="17" t="n">
        <v>104</v>
      </c>
      <c r="AR14" s="17" t="n">
        <v>15</v>
      </c>
      <c r="AS14" s="17" t="n">
        <v>55</v>
      </c>
      <c r="AT14" s="17" t="s">
        <v>16</v>
      </c>
      <c r="AU14" s="17" t="n">
        <v>2</v>
      </c>
      <c r="AV14" s="17" t="s">
        <v>16</v>
      </c>
      <c r="AW14" s="17" t="n">
        <v>72</v>
      </c>
      <c r="AX14" s="17" t="n">
        <v>12</v>
      </c>
      <c r="AY14" s="17" t="n">
        <v>51</v>
      </c>
      <c r="AZ14" s="17" t="s">
        <v>16</v>
      </c>
      <c r="BA14" s="17" t="s">
        <v>16</v>
      </c>
      <c r="BB14" s="17" t="n">
        <v>4</v>
      </c>
      <c r="BC14" s="17" t="n">
        <v>67</v>
      </c>
      <c r="BD14" s="17" t="n">
        <v>28</v>
      </c>
      <c r="BE14" s="17" t="n">
        <v>71</v>
      </c>
      <c r="BF14" s="17" t="n">
        <v>1</v>
      </c>
      <c r="BG14" s="17" t="n">
        <v>3</v>
      </c>
      <c r="BH14" s="17" t="n">
        <v>1</v>
      </c>
      <c r="BI14" s="17" t="n">
        <v>104</v>
      </c>
    </row>
    <row r="15" customFormat="false" ht="13.5" hidden="false" customHeight="true" outlineLevel="0" collapsed="false">
      <c r="A15" s="11" t="s">
        <v>25</v>
      </c>
      <c r="B15" s="12" t="n">
        <v>1</v>
      </c>
      <c r="C15" s="12" t="s">
        <v>16</v>
      </c>
      <c r="D15" s="12" t="s">
        <v>16</v>
      </c>
      <c r="E15" s="12" t="n">
        <v>24</v>
      </c>
      <c r="F15" s="12" t="n">
        <v>1</v>
      </c>
      <c r="G15" s="12" t="n">
        <v>26</v>
      </c>
      <c r="H15" s="12" t="s">
        <v>16</v>
      </c>
      <c r="I15" s="12" t="s">
        <v>16</v>
      </c>
      <c r="J15" s="12" t="s">
        <v>16</v>
      </c>
      <c r="K15" s="12" t="n">
        <v>3</v>
      </c>
      <c r="L15" s="12" t="s">
        <v>16</v>
      </c>
      <c r="M15" s="12" t="n">
        <v>3</v>
      </c>
      <c r="N15" s="15" t="s">
        <v>16</v>
      </c>
      <c r="O15" s="15" t="n">
        <v>1</v>
      </c>
      <c r="P15" s="15" t="s">
        <v>16</v>
      </c>
      <c r="Q15" s="15" t="n">
        <v>35</v>
      </c>
      <c r="R15" s="15" t="s">
        <v>16</v>
      </c>
      <c r="S15" s="15" t="n">
        <v>36</v>
      </c>
      <c r="T15" s="15" t="s">
        <v>16</v>
      </c>
      <c r="U15" s="15" t="n">
        <v>3</v>
      </c>
      <c r="V15" s="15" t="s">
        <v>16</v>
      </c>
      <c r="W15" s="15" t="n">
        <v>52</v>
      </c>
      <c r="X15" s="15" t="s">
        <v>16</v>
      </c>
      <c r="Y15" s="15" t="n">
        <v>55</v>
      </c>
      <c r="Z15" s="15" t="s">
        <v>16</v>
      </c>
      <c r="AA15" s="15" t="s">
        <v>16</v>
      </c>
      <c r="AB15" s="15" t="s">
        <v>16</v>
      </c>
      <c r="AC15" s="15" t="n">
        <v>168</v>
      </c>
      <c r="AD15" s="15" t="s">
        <v>16</v>
      </c>
      <c r="AE15" s="15" t="n">
        <v>168</v>
      </c>
      <c r="AF15" s="15" t="s">
        <v>16</v>
      </c>
      <c r="AG15" s="15" t="n">
        <v>26</v>
      </c>
      <c r="AH15" s="15" t="s">
        <v>16</v>
      </c>
      <c r="AI15" s="15" t="n">
        <v>134</v>
      </c>
      <c r="AJ15" s="15" t="s">
        <v>16</v>
      </c>
      <c r="AK15" s="16" t="n">
        <v>160</v>
      </c>
      <c r="AL15" s="17" t="s">
        <v>16</v>
      </c>
      <c r="AM15" s="17" t="n">
        <v>16</v>
      </c>
      <c r="AN15" s="17" t="s">
        <v>16</v>
      </c>
      <c r="AO15" s="17" t="n">
        <v>49</v>
      </c>
      <c r="AP15" s="17" t="n">
        <v>1</v>
      </c>
      <c r="AQ15" s="17" t="n">
        <v>66</v>
      </c>
      <c r="AR15" s="17" t="s">
        <v>16</v>
      </c>
      <c r="AS15" s="17" t="n">
        <v>6</v>
      </c>
      <c r="AT15" s="17" t="s">
        <v>16</v>
      </c>
      <c r="AU15" s="17" t="n">
        <v>4</v>
      </c>
      <c r="AV15" s="17" t="s">
        <v>16</v>
      </c>
      <c r="AW15" s="17" t="n">
        <v>10</v>
      </c>
      <c r="AX15" s="17" t="n">
        <v>2</v>
      </c>
      <c r="AY15" s="17" t="n">
        <v>6</v>
      </c>
      <c r="AZ15" s="17" t="s">
        <v>16</v>
      </c>
      <c r="BA15" s="17" t="n">
        <v>1</v>
      </c>
      <c r="BB15" s="17" t="s">
        <v>16</v>
      </c>
      <c r="BC15" s="17" t="n">
        <v>9</v>
      </c>
      <c r="BD15" s="14" t="n">
        <v>3</v>
      </c>
      <c r="BE15" s="14" t="n">
        <v>8</v>
      </c>
      <c r="BF15" s="14" t="s">
        <v>16</v>
      </c>
      <c r="BG15" s="14" t="n">
        <v>7</v>
      </c>
      <c r="BH15" s="14" t="s">
        <v>16</v>
      </c>
      <c r="BI15" s="14" t="n">
        <v>18</v>
      </c>
    </row>
    <row r="16" customFormat="false" ht="13.5" hidden="false" customHeight="true" outlineLevel="0" collapsed="false">
      <c r="A16" s="11" t="s">
        <v>26</v>
      </c>
      <c r="B16" s="12" t="n">
        <v>3</v>
      </c>
      <c r="C16" s="12" t="n">
        <v>7</v>
      </c>
      <c r="D16" s="12" t="s">
        <v>16</v>
      </c>
      <c r="E16" s="12" t="s">
        <v>16</v>
      </c>
      <c r="F16" s="12" t="s">
        <v>16</v>
      </c>
      <c r="G16" s="12" t="n">
        <v>10</v>
      </c>
      <c r="H16" s="12" t="n">
        <v>12</v>
      </c>
      <c r="I16" s="12" t="n">
        <v>20</v>
      </c>
      <c r="J16" s="12" t="s">
        <v>16</v>
      </c>
      <c r="K16" s="12" t="s">
        <v>16</v>
      </c>
      <c r="L16" s="12" t="s">
        <v>16</v>
      </c>
      <c r="M16" s="12" t="n">
        <v>32</v>
      </c>
      <c r="N16" s="12" t="n">
        <v>7</v>
      </c>
      <c r="O16" s="12" t="n">
        <v>6</v>
      </c>
      <c r="P16" s="12" t="s">
        <v>16</v>
      </c>
      <c r="Q16" s="12" t="n">
        <v>5</v>
      </c>
      <c r="R16" s="12" t="n">
        <v>1</v>
      </c>
      <c r="S16" s="12" t="n">
        <v>19</v>
      </c>
      <c r="T16" s="12" t="n">
        <v>3</v>
      </c>
      <c r="U16" s="12" t="n">
        <v>9</v>
      </c>
      <c r="V16" s="12" t="s">
        <v>16</v>
      </c>
      <c r="W16" s="12" t="n">
        <v>27</v>
      </c>
      <c r="X16" s="12" t="s">
        <v>16</v>
      </c>
      <c r="Y16" s="12" t="n">
        <v>39</v>
      </c>
      <c r="Z16" s="12" t="s">
        <v>16</v>
      </c>
      <c r="AA16" s="12" t="n">
        <v>11</v>
      </c>
      <c r="AB16" s="12" t="s">
        <v>16</v>
      </c>
      <c r="AC16" s="12" t="n">
        <v>40</v>
      </c>
      <c r="AD16" s="12" t="s">
        <v>16</v>
      </c>
      <c r="AE16" s="12" t="n">
        <v>51</v>
      </c>
      <c r="AF16" s="12" t="s">
        <v>16</v>
      </c>
      <c r="AG16" s="12" t="n">
        <v>4</v>
      </c>
      <c r="AH16" s="12" t="s">
        <v>16</v>
      </c>
      <c r="AI16" s="12" t="n">
        <v>42</v>
      </c>
      <c r="AJ16" s="12" t="n">
        <v>1</v>
      </c>
      <c r="AK16" s="13" t="n">
        <v>47</v>
      </c>
      <c r="AL16" s="14" t="n">
        <v>1</v>
      </c>
      <c r="AM16" s="14" t="n">
        <v>8</v>
      </c>
      <c r="AN16" s="14" t="s">
        <v>16</v>
      </c>
      <c r="AO16" s="14" t="n">
        <v>14</v>
      </c>
      <c r="AP16" s="14" t="s">
        <v>16</v>
      </c>
      <c r="AQ16" s="14" t="n">
        <v>23</v>
      </c>
      <c r="AR16" s="14" t="s">
        <v>16</v>
      </c>
      <c r="AS16" s="14" t="n">
        <v>9</v>
      </c>
      <c r="AT16" s="14" t="s">
        <v>16</v>
      </c>
      <c r="AU16" s="14" t="n">
        <v>3</v>
      </c>
      <c r="AV16" s="14" t="n">
        <v>1</v>
      </c>
      <c r="AW16" s="14" t="n">
        <v>13</v>
      </c>
      <c r="AX16" s="14" t="n">
        <v>2</v>
      </c>
      <c r="AY16" s="14" t="n">
        <v>9</v>
      </c>
      <c r="AZ16" s="14" t="s">
        <v>16</v>
      </c>
      <c r="BA16" s="14" t="s">
        <v>16</v>
      </c>
      <c r="BB16" s="14" t="s">
        <v>16</v>
      </c>
      <c r="BC16" s="14" t="n">
        <v>11</v>
      </c>
      <c r="BD16" s="17" t="n">
        <v>14</v>
      </c>
      <c r="BE16" s="17" t="n">
        <v>16</v>
      </c>
      <c r="BF16" s="17" t="s">
        <v>16</v>
      </c>
      <c r="BG16" s="17" t="n">
        <v>3</v>
      </c>
      <c r="BH16" s="17" t="s">
        <v>16</v>
      </c>
      <c r="BI16" s="17" t="n">
        <v>33</v>
      </c>
    </row>
    <row r="17" customFormat="false" ht="13.5" hidden="false" customHeight="true" outlineLevel="0" collapsed="false">
      <c r="A17" s="11" t="s">
        <v>27</v>
      </c>
      <c r="B17" s="12" t="n">
        <v>7</v>
      </c>
      <c r="C17" s="12" t="n">
        <v>11</v>
      </c>
      <c r="D17" s="12" t="s">
        <v>16</v>
      </c>
      <c r="E17" s="12" t="s">
        <v>16</v>
      </c>
      <c r="F17" s="12" t="s">
        <v>16</v>
      </c>
      <c r="G17" s="12" t="n">
        <v>18</v>
      </c>
      <c r="H17" s="12" t="n">
        <v>2</v>
      </c>
      <c r="I17" s="12" t="n">
        <v>15</v>
      </c>
      <c r="J17" s="12" t="s">
        <v>16</v>
      </c>
      <c r="K17" s="12" t="s">
        <v>16</v>
      </c>
      <c r="L17" s="12" t="n">
        <v>1</v>
      </c>
      <c r="M17" s="12" t="n">
        <v>18</v>
      </c>
      <c r="N17" s="15" t="s">
        <v>16</v>
      </c>
      <c r="O17" s="15" t="n">
        <v>8</v>
      </c>
      <c r="P17" s="15" t="s">
        <v>16</v>
      </c>
      <c r="Q17" s="15" t="s">
        <v>16</v>
      </c>
      <c r="R17" s="15" t="s">
        <v>16</v>
      </c>
      <c r="S17" s="15" t="n">
        <v>8</v>
      </c>
      <c r="T17" s="15" t="s">
        <v>16</v>
      </c>
      <c r="U17" s="15" t="n">
        <v>13</v>
      </c>
      <c r="V17" s="15" t="s">
        <v>16</v>
      </c>
      <c r="W17" s="15" t="s">
        <v>16</v>
      </c>
      <c r="X17" s="15" t="n">
        <v>2</v>
      </c>
      <c r="Y17" s="15" t="n">
        <v>15</v>
      </c>
      <c r="Z17" s="15" t="s">
        <v>16</v>
      </c>
      <c r="AA17" s="15" t="n">
        <v>18</v>
      </c>
      <c r="AB17" s="15" t="s">
        <v>16</v>
      </c>
      <c r="AC17" s="15" t="n">
        <v>2</v>
      </c>
      <c r="AD17" s="15" t="s">
        <v>16</v>
      </c>
      <c r="AE17" s="15" t="n">
        <v>20</v>
      </c>
      <c r="AF17" s="15" t="s">
        <v>16</v>
      </c>
      <c r="AG17" s="15" t="n">
        <v>19</v>
      </c>
      <c r="AH17" s="15" t="s">
        <v>16</v>
      </c>
      <c r="AI17" s="15" t="s">
        <v>16</v>
      </c>
      <c r="AJ17" s="15" t="n">
        <v>1</v>
      </c>
      <c r="AK17" s="16" t="n">
        <v>20</v>
      </c>
      <c r="AL17" s="14" t="s">
        <v>16</v>
      </c>
      <c r="AM17" s="14" t="n">
        <v>13</v>
      </c>
      <c r="AN17" s="14" t="s">
        <v>16</v>
      </c>
      <c r="AO17" s="14" t="s">
        <v>16</v>
      </c>
      <c r="AP17" s="14" t="n">
        <v>1</v>
      </c>
      <c r="AQ17" s="14" t="n">
        <v>14</v>
      </c>
      <c r="AR17" s="14" t="n">
        <v>1</v>
      </c>
      <c r="AS17" s="14" t="n">
        <v>24</v>
      </c>
      <c r="AT17" s="14" t="s">
        <v>16</v>
      </c>
      <c r="AU17" s="14" t="n">
        <v>1</v>
      </c>
      <c r="AV17" s="14" t="n">
        <v>2</v>
      </c>
      <c r="AW17" s="14" t="n">
        <v>28</v>
      </c>
      <c r="AX17" s="14" t="s">
        <v>16</v>
      </c>
      <c r="AY17" s="14" t="n">
        <v>8</v>
      </c>
      <c r="AZ17" s="14" t="s">
        <v>16</v>
      </c>
      <c r="BA17" s="14" t="n">
        <v>2</v>
      </c>
      <c r="BB17" s="14" t="n">
        <v>1</v>
      </c>
      <c r="BC17" s="14" t="n">
        <v>11</v>
      </c>
      <c r="BD17" s="14" t="n">
        <v>6</v>
      </c>
      <c r="BE17" s="14" t="n">
        <v>28</v>
      </c>
      <c r="BF17" s="14" t="s">
        <v>16</v>
      </c>
      <c r="BG17" s="14" t="n">
        <v>2</v>
      </c>
      <c r="BH17" s="14" t="n">
        <v>1</v>
      </c>
      <c r="BI17" s="14" t="n">
        <v>37</v>
      </c>
    </row>
    <row r="18" customFormat="false" ht="13.5" hidden="false" customHeight="true" outlineLevel="0" collapsed="false">
      <c r="A18" s="11" t="s">
        <v>28</v>
      </c>
      <c r="B18" s="12" t="n">
        <v>4</v>
      </c>
      <c r="C18" s="12" t="n">
        <v>2</v>
      </c>
      <c r="D18" s="12" t="s">
        <v>16</v>
      </c>
      <c r="E18" s="12" t="s">
        <v>16</v>
      </c>
      <c r="F18" s="12" t="s">
        <v>16</v>
      </c>
      <c r="G18" s="12" t="n">
        <v>6</v>
      </c>
      <c r="H18" s="12" t="n">
        <v>19</v>
      </c>
      <c r="I18" s="12" t="n">
        <v>6</v>
      </c>
      <c r="J18" s="12" t="s">
        <v>16</v>
      </c>
      <c r="K18" s="12" t="s">
        <v>16</v>
      </c>
      <c r="L18" s="12" t="s">
        <v>16</v>
      </c>
      <c r="M18" s="12" t="n">
        <v>25</v>
      </c>
      <c r="N18" s="12" t="n">
        <v>3</v>
      </c>
      <c r="O18" s="12" t="n">
        <v>8</v>
      </c>
      <c r="P18" s="12" t="s">
        <v>16</v>
      </c>
      <c r="Q18" s="12" t="n">
        <v>30</v>
      </c>
      <c r="R18" s="12" t="n">
        <v>1</v>
      </c>
      <c r="S18" s="12" t="n">
        <v>42</v>
      </c>
      <c r="T18" s="12" t="n">
        <v>1</v>
      </c>
      <c r="U18" s="12" t="n">
        <v>4</v>
      </c>
      <c r="V18" s="12" t="s">
        <v>16</v>
      </c>
      <c r="W18" s="12" t="n">
        <v>12</v>
      </c>
      <c r="X18" s="12" t="s">
        <v>16</v>
      </c>
      <c r="Y18" s="12" t="n">
        <v>17</v>
      </c>
      <c r="Z18" s="12" t="n">
        <v>2</v>
      </c>
      <c r="AA18" s="12" t="n">
        <v>7</v>
      </c>
      <c r="AB18" s="12" t="s">
        <v>16</v>
      </c>
      <c r="AC18" s="12" t="n">
        <v>27</v>
      </c>
      <c r="AD18" s="12" t="s">
        <v>16</v>
      </c>
      <c r="AE18" s="12" t="n">
        <v>36</v>
      </c>
      <c r="AF18" s="12" t="n">
        <v>1</v>
      </c>
      <c r="AG18" s="12" t="n">
        <v>7</v>
      </c>
      <c r="AH18" s="12" t="s">
        <v>16</v>
      </c>
      <c r="AI18" s="12" t="n">
        <v>52</v>
      </c>
      <c r="AJ18" s="12" t="s">
        <v>16</v>
      </c>
      <c r="AK18" s="13" t="n">
        <v>60</v>
      </c>
      <c r="AL18" s="17" t="s">
        <v>16</v>
      </c>
      <c r="AM18" s="17" t="n">
        <v>16</v>
      </c>
      <c r="AN18" s="17" t="s">
        <v>16</v>
      </c>
      <c r="AO18" s="17" t="n">
        <v>19</v>
      </c>
      <c r="AP18" s="17" t="s">
        <v>16</v>
      </c>
      <c r="AQ18" s="17" t="n">
        <v>35</v>
      </c>
      <c r="AR18" s="17" t="n">
        <v>3</v>
      </c>
      <c r="AS18" s="17" t="n">
        <v>24</v>
      </c>
      <c r="AT18" s="17" t="s">
        <v>16</v>
      </c>
      <c r="AU18" s="17" t="n">
        <v>6</v>
      </c>
      <c r="AV18" s="17" t="s">
        <v>16</v>
      </c>
      <c r="AW18" s="17" t="n">
        <v>33</v>
      </c>
      <c r="AX18" s="14" t="s">
        <v>16</v>
      </c>
      <c r="AY18" s="14" t="n">
        <v>14</v>
      </c>
      <c r="AZ18" s="14" t="s">
        <v>16</v>
      </c>
      <c r="BA18" s="14" t="n">
        <v>5</v>
      </c>
      <c r="BB18" s="14" t="n">
        <v>1</v>
      </c>
      <c r="BC18" s="14" t="n">
        <v>20</v>
      </c>
      <c r="BD18" s="14" t="n">
        <v>10</v>
      </c>
      <c r="BE18" s="14" t="n">
        <v>32</v>
      </c>
      <c r="BF18" s="14" t="s">
        <v>16</v>
      </c>
      <c r="BG18" s="14" t="n">
        <v>28</v>
      </c>
      <c r="BH18" s="14" t="s">
        <v>16</v>
      </c>
      <c r="BI18" s="14" t="n">
        <v>70</v>
      </c>
    </row>
    <row r="19" customFormat="false" ht="13.5" hidden="false" customHeight="true" outlineLevel="0" collapsed="false">
      <c r="A19" s="11" t="s">
        <v>29</v>
      </c>
      <c r="B19" s="12" t="n">
        <v>10</v>
      </c>
      <c r="C19" s="12" t="n">
        <v>17</v>
      </c>
      <c r="D19" s="12" t="s">
        <v>16</v>
      </c>
      <c r="E19" s="12" t="s">
        <v>16</v>
      </c>
      <c r="F19" s="12" t="s">
        <v>16</v>
      </c>
      <c r="G19" s="12" t="n">
        <v>27</v>
      </c>
      <c r="H19" s="12" t="n">
        <v>3</v>
      </c>
      <c r="I19" s="12" t="n">
        <v>12</v>
      </c>
      <c r="J19" s="12" t="s">
        <v>16</v>
      </c>
      <c r="K19" s="12" t="s">
        <v>16</v>
      </c>
      <c r="L19" s="12" t="s">
        <v>16</v>
      </c>
      <c r="M19" s="12" t="n">
        <v>15</v>
      </c>
      <c r="N19" s="15" t="n">
        <v>3</v>
      </c>
      <c r="O19" s="15" t="n">
        <v>8</v>
      </c>
      <c r="P19" s="15" t="s">
        <v>16</v>
      </c>
      <c r="Q19" s="15" t="s">
        <v>16</v>
      </c>
      <c r="R19" s="15" t="s">
        <v>16</v>
      </c>
      <c r="S19" s="15" t="n">
        <v>11</v>
      </c>
      <c r="T19" s="15" t="s">
        <v>16</v>
      </c>
      <c r="U19" s="15" t="n">
        <v>5</v>
      </c>
      <c r="V19" s="15" t="s">
        <v>16</v>
      </c>
      <c r="W19" s="15" t="s">
        <v>16</v>
      </c>
      <c r="X19" s="15" t="s">
        <v>16</v>
      </c>
      <c r="Y19" s="15" t="n">
        <v>5</v>
      </c>
      <c r="Z19" s="15" t="n">
        <v>1</v>
      </c>
      <c r="AA19" s="15" t="n">
        <v>4</v>
      </c>
      <c r="AB19" s="15" t="s">
        <v>16</v>
      </c>
      <c r="AC19" s="15" t="n">
        <v>1</v>
      </c>
      <c r="AD19" s="15" t="s">
        <v>16</v>
      </c>
      <c r="AE19" s="15" t="n">
        <v>6</v>
      </c>
      <c r="AF19" s="15" t="s">
        <v>16</v>
      </c>
      <c r="AG19" s="15" t="n">
        <v>4</v>
      </c>
      <c r="AH19" s="15" t="s">
        <v>16</v>
      </c>
      <c r="AI19" s="15" t="s">
        <v>16</v>
      </c>
      <c r="AJ19" s="15" t="s">
        <v>16</v>
      </c>
      <c r="AK19" s="16" t="n">
        <v>4</v>
      </c>
      <c r="AL19" s="17" t="s">
        <v>16</v>
      </c>
      <c r="AM19" s="17" t="n">
        <v>6</v>
      </c>
      <c r="AN19" s="17" t="n">
        <v>1</v>
      </c>
      <c r="AO19" s="17" t="s">
        <v>16</v>
      </c>
      <c r="AP19" s="17" t="s">
        <v>16</v>
      </c>
      <c r="AQ19" s="17" t="n">
        <v>7</v>
      </c>
      <c r="AR19" s="17" t="s">
        <v>16</v>
      </c>
      <c r="AS19" s="17" t="n">
        <v>7</v>
      </c>
      <c r="AT19" s="17" t="s">
        <v>16</v>
      </c>
      <c r="AU19" s="17" t="s">
        <v>16</v>
      </c>
      <c r="AV19" s="17" t="s">
        <v>16</v>
      </c>
      <c r="AW19" s="17" t="n">
        <v>7</v>
      </c>
      <c r="AX19" s="17" t="s">
        <v>16</v>
      </c>
      <c r="AY19" s="17" t="n">
        <v>4</v>
      </c>
      <c r="AZ19" s="17" t="s">
        <v>16</v>
      </c>
      <c r="BA19" s="17" t="s">
        <v>16</v>
      </c>
      <c r="BB19" s="17" t="n">
        <v>1</v>
      </c>
      <c r="BC19" s="17" t="n">
        <v>5</v>
      </c>
      <c r="BD19" s="14" t="n">
        <v>4</v>
      </c>
      <c r="BE19" s="14" t="n">
        <v>5</v>
      </c>
      <c r="BF19" s="14" t="s">
        <v>16</v>
      </c>
      <c r="BG19" s="14" t="s">
        <v>16</v>
      </c>
      <c r="BH19" s="14" t="s">
        <v>16</v>
      </c>
      <c r="BI19" s="14" t="n">
        <v>9</v>
      </c>
    </row>
    <row r="20" customFormat="false" ht="13.5" hidden="false" customHeight="true" outlineLevel="0" collapsed="false">
      <c r="A20" s="11" t="s">
        <v>30</v>
      </c>
      <c r="B20" s="12" t="n">
        <v>8</v>
      </c>
      <c r="C20" s="12" t="n">
        <v>2</v>
      </c>
      <c r="D20" s="12" t="s">
        <v>16</v>
      </c>
      <c r="E20" s="12" t="s">
        <v>16</v>
      </c>
      <c r="F20" s="12" t="s">
        <v>16</v>
      </c>
      <c r="G20" s="12" t="n">
        <v>10</v>
      </c>
      <c r="H20" s="12" t="n">
        <v>2</v>
      </c>
      <c r="I20" s="12" t="n">
        <v>7</v>
      </c>
      <c r="J20" s="12" t="s">
        <v>16</v>
      </c>
      <c r="K20" s="12" t="s">
        <v>16</v>
      </c>
      <c r="L20" s="12" t="s">
        <v>16</v>
      </c>
      <c r="M20" s="12" t="n">
        <v>9</v>
      </c>
      <c r="N20" s="12" t="s">
        <v>16</v>
      </c>
      <c r="O20" s="12" t="n">
        <v>7</v>
      </c>
      <c r="P20" s="12" t="s">
        <v>16</v>
      </c>
      <c r="Q20" s="12" t="s">
        <v>16</v>
      </c>
      <c r="R20" s="12" t="s">
        <v>16</v>
      </c>
      <c r="S20" s="12" t="n">
        <v>7</v>
      </c>
      <c r="T20" s="12" t="n">
        <v>1</v>
      </c>
      <c r="U20" s="12" t="n">
        <v>4</v>
      </c>
      <c r="V20" s="12" t="s">
        <v>16</v>
      </c>
      <c r="W20" s="12" t="s">
        <v>16</v>
      </c>
      <c r="X20" s="12" t="s">
        <v>16</v>
      </c>
      <c r="Y20" s="12" t="n">
        <v>5</v>
      </c>
      <c r="Z20" s="12" t="s">
        <v>16</v>
      </c>
      <c r="AA20" s="12" t="n">
        <v>5</v>
      </c>
      <c r="AB20" s="12" t="s">
        <v>16</v>
      </c>
      <c r="AC20" s="12" t="s">
        <v>16</v>
      </c>
      <c r="AD20" s="12" t="s">
        <v>16</v>
      </c>
      <c r="AE20" s="12" t="n">
        <v>5</v>
      </c>
      <c r="AF20" s="12" t="s">
        <v>16</v>
      </c>
      <c r="AG20" s="12" t="n">
        <v>2</v>
      </c>
      <c r="AH20" s="12" t="s">
        <v>16</v>
      </c>
      <c r="AI20" s="12" t="s">
        <v>16</v>
      </c>
      <c r="AJ20" s="12" t="s">
        <v>16</v>
      </c>
      <c r="AK20" s="13" t="n">
        <v>2</v>
      </c>
      <c r="AL20" s="14" t="s">
        <v>16</v>
      </c>
      <c r="AM20" s="14" t="n">
        <v>4</v>
      </c>
      <c r="AN20" s="14" t="s">
        <v>16</v>
      </c>
      <c r="AO20" s="14" t="s">
        <v>16</v>
      </c>
      <c r="AP20" s="14" t="n">
        <v>3</v>
      </c>
      <c r="AQ20" s="14" t="n">
        <v>7</v>
      </c>
      <c r="AR20" s="14" t="s">
        <v>16</v>
      </c>
      <c r="AS20" s="14" t="n">
        <v>2</v>
      </c>
      <c r="AT20" s="14" t="s">
        <v>16</v>
      </c>
      <c r="AU20" s="14" t="s">
        <v>16</v>
      </c>
      <c r="AV20" s="14" t="s">
        <v>16</v>
      </c>
      <c r="AW20" s="14" t="n">
        <v>2</v>
      </c>
      <c r="AX20" s="17" t="s">
        <v>16</v>
      </c>
      <c r="AY20" s="17" t="s">
        <v>16</v>
      </c>
      <c r="AZ20" s="17" t="s">
        <v>16</v>
      </c>
      <c r="BA20" s="17" t="s">
        <v>16</v>
      </c>
      <c r="BB20" s="17" t="s">
        <v>16</v>
      </c>
      <c r="BC20" s="17" t="s">
        <v>16</v>
      </c>
      <c r="BD20" s="17" t="n">
        <v>4</v>
      </c>
      <c r="BE20" s="17" t="n">
        <v>1</v>
      </c>
      <c r="BF20" s="17" t="s">
        <v>16</v>
      </c>
      <c r="BG20" s="17" t="s">
        <v>16</v>
      </c>
      <c r="BH20" s="17" t="s">
        <v>16</v>
      </c>
      <c r="BI20" s="17" t="n">
        <v>5</v>
      </c>
    </row>
    <row r="21" customFormat="false" ht="13.5" hidden="false" customHeight="true" outlineLevel="0" collapsed="false">
      <c r="A21" s="11" t="s">
        <v>31</v>
      </c>
      <c r="B21" s="12" t="n">
        <v>6</v>
      </c>
      <c r="C21" s="12" t="n">
        <v>12</v>
      </c>
      <c r="D21" s="12" t="s">
        <v>16</v>
      </c>
      <c r="E21" s="12" t="s">
        <v>16</v>
      </c>
      <c r="F21" s="12" t="n">
        <v>3</v>
      </c>
      <c r="G21" s="12" t="n">
        <v>21</v>
      </c>
      <c r="H21" s="12" t="n">
        <v>9</v>
      </c>
      <c r="I21" s="12" t="n">
        <v>7</v>
      </c>
      <c r="J21" s="12" t="s">
        <v>16</v>
      </c>
      <c r="K21" s="12" t="s">
        <v>16</v>
      </c>
      <c r="L21" s="12" t="n">
        <v>4</v>
      </c>
      <c r="M21" s="12" t="n">
        <v>20</v>
      </c>
      <c r="N21" s="15" t="s">
        <v>16</v>
      </c>
      <c r="O21" s="15" t="n">
        <v>13</v>
      </c>
      <c r="P21" s="15" t="s">
        <v>16</v>
      </c>
      <c r="Q21" s="15" t="s">
        <v>16</v>
      </c>
      <c r="R21" s="15" t="n">
        <v>4</v>
      </c>
      <c r="S21" s="15" t="n">
        <v>17</v>
      </c>
      <c r="T21" s="15" t="s">
        <v>16</v>
      </c>
      <c r="U21" s="15" t="n">
        <v>13</v>
      </c>
      <c r="V21" s="15" t="s">
        <v>16</v>
      </c>
      <c r="W21" s="15" t="s">
        <v>16</v>
      </c>
      <c r="X21" s="15" t="n">
        <v>1</v>
      </c>
      <c r="Y21" s="15" t="n">
        <v>14</v>
      </c>
      <c r="Z21" s="15" t="s">
        <v>16</v>
      </c>
      <c r="AA21" s="15" t="n">
        <v>7</v>
      </c>
      <c r="AB21" s="15" t="s">
        <v>16</v>
      </c>
      <c r="AC21" s="15" t="s">
        <v>16</v>
      </c>
      <c r="AD21" s="15" t="s">
        <v>16</v>
      </c>
      <c r="AE21" s="15" t="n">
        <v>7</v>
      </c>
      <c r="AF21" s="15" t="n">
        <v>2</v>
      </c>
      <c r="AG21" s="15" t="n">
        <v>2</v>
      </c>
      <c r="AH21" s="15" t="s">
        <v>16</v>
      </c>
      <c r="AI21" s="15" t="s">
        <v>16</v>
      </c>
      <c r="AJ21" s="15" t="n">
        <v>2</v>
      </c>
      <c r="AK21" s="16" t="n">
        <v>6</v>
      </c>
      <c r="AL21" s="14" t="n">
        <v>1</v>
      </c>
      <c r="AM21" s="14" t="n">
        <v>13</v>
      </c>
      <c r="AN21" s="14" t="s">
        <v>16</v>
      </c>
      <c r="AO21" s="14" t="s">
        <v>16</v>
      </c>
      <c r="AP21" s="14" t="n">
        <v>1</v>
      </c>
      <c r="AQ21" s="14" t="n">
        <v>15</v>
      </c>
      <c r="AR21" s="14" t="s">
        <v>16</v>
      </c>
      <c r="AS21" s="14" t="n">
        <v>17</v>
      </c>
      <c r="AT21" s="14" t="s">
        <v>16</v>
      </c>
      <c r="AU21" s="14" t="s">
        <v>16</v>
      </c>
      <c r="AV21" s="14" t="s">
        <v>16</v>
      </c>
      <c r="AW21" s="14" t="n">
        <v>17</v>
      </c>
      <c r="AX21" s="17" t="s">
        <v>16</v>
      </c>
      <c r="AY21" s="17" t="n">
        <v>3</v>
      </c>
      <c r="AZ21" s="17" t="s">
        <v>16</v>
      </c>
      <c r="BA21" s="17" t="s">
        <v>16</v>
      </c>
      <c r="BB21" s="17" t="s">
        <v>16</v>
      </c>
      <c r="BC21" s="17" t="n">
        <v>3</v>
      </c>
      <c r="BD21" s="17" t="n">
        <v>4</v>
      </c>
      <c r="BE21" s="17" t="n">
        <v>10</v>
      </c>
      <c r="BF21" s="17" t="s">
        <v>16</v>
      </c>
      <c r="BG21" s="17" t="s">
        <v>16</v>
      </c>
      <c r="BH21" s="17" t="n">
        <v>1</v>
      </c>
      <c r="BI21" s="17" t="n">
        <v>15</v>
      </c>
    </row>
    <row r="22" customFormat="false" ht="13.5" hidden="false" customHeight="true" outlineLevel="0" collapsed="false">
      <c r="A22" s="11" t="s">
        <v>32</v>
      </c>
      <c r="B22" s="12" t="s">
        <v>16</v>
      </c>
      <c r="C22" s="12" t="n">
        <v>12</v>
      </c>
      <c r="D22" s="12" t="s">
        <v>16</v>
      </c>
      <c r="E22" s="12" t="s">
        <v>16</v>
      </c>
      <c r="F22" s="12" t="s">
        <v>16</v>
      </c>
      <c r="G22" s="12" t="n">
        <v>12</v>
      </c>
      <c r="H22" s="12" t="n">
        <v>9</v>
      </c>
      <c r="I22" s="12" t="n">
        <v>8</v>
      </c>
      <c r="J22" s="12" t="s">
        <v>16</v>
      </c>
      <c r="K22" s="12" t="s">
        <v>16</v>
      </c>
      <c r="L22" s="12" t="s">
        <v>16</v>
      </c>
      <c r="M22" s="12" t="n">
        <v>17</v>
      </c>
      <c r="N22" s="12" t="n">
        <v>3</v>
      </c>
      <c r="O22" s="12" t="n">
        <v>3</v>
      </c>
      <c r="P22" s="12" t="s">
        <v>16</v>
      </c>
      <c r="Q22" s="12" t="n">
        <v>20</v>
      </c>
      <c r="R22" s="12" t="s">
        <v>16</v>
      </c>
      <c r="S22" s="12" t="n">
        <v>26</v>
      </c>
      <c r="T22" s="12" t="s">
        <v>16</v>
      </c>
      <c r="U22" s="12" t="n">
        <v>6</v>
      </c>
      <c r="V22" s="12" t="s">
        <v>16</v>
      </c>
      <c r="W22" s="12" t="n">
        <v>40</v>
      </c>
      <c r="X22" s="12" t="s">
        <v>16</v>
      </c>
      <c r="Y22" s="12" t="n">
        <v>46</v>
      </c>
      <c r="Z22" s="12" t="s">
        <v>16</v>
      </c>
      <c r="AA22" s="12" t="n">
        <v>14</v>
      </c>
      <c r="AB22" s="12" t="s">
        <v>16</v>
      </c>
      <c r="AC22" s="12" t="n">
        <v>33</v>
      </c>
      <c r="AD22" s="12" t="n">
        <v>1</v>
      </c>
      <c r="AE22" s="12" t="n">
        <v>48</v>
      </c>
      <c r="AF22" s="12" t="s">
        <v>16</v>
      </c>
      <c r="AG22" s="12" t="n">
        <v>5</v>
      </c>
      <c r="AH22" s="12" t="s">
        <v>16</v>
      </c>
      <c r="AI22" s="12" t="n">
        <v>46</v>
      </c>
      <c r="AJ22" s="12" t="s">
        <v>16</v>
      </c>
      <c r="AK22" s="13" t="n">
        <v>51</v>
      </c>
      <c r="AL22" s="17" t="s">
        <v>16</v>
      </c>
      <c r="AM22" s="17" t="n">
        <v>8</v>
      </c>
      <c r="AN22" s="17" t="s">
        <v>16</v>
      </c>
      <c r="AO22" s="17" t="n">
        <v>26</v>
      </c>
      <c r="AP22" s="17" t="s">
        <v>16</v>
      </c>
      <c r="AQ22" s="17" t="n">
        <v>34</v>
      </c>
      <c r="AR22" s="17" t="n">
        <v>1</v>
      </c>
      <c r="AS22" s="17" t="n">
        <v>6</v>
      </c>
      <c r="AT22" s="17" t="s">
        <v>16</v>
      </c>
      <c r="AU22" s="17" t="n">
        <v>39</v>
      </c>
      <c r="AV22" s="17" t="s">
        <v>16</v>
      </c>
      <c r="AW22" s="17" t="n">
        <v>46</v>
      </c>
      <c r="AX22" s="14" t="n">
        <v>2</v>
      </c>
      <c r="AY22" s="14" t="n">
        <v>5</v>
      </c>
      <c r="AZ22" s="14" t="s">
        <v>16</v>
      </c>
      <c r="BA22" s="14" t="n">
        <v>20</v>
      </c>
      <c r="BB22" s="14" t="n">
        <v>22</v>
      </c>
      <c r="BC22" s="14" t="n">
        <v>49</v>
      </c>
      <c r="BD22" s="14" t="n">
        <v>16</v>
      </c>
      <c r="BE22" s="14" t="n">
        <v>15</v>
      </c>
      <c r="BF22" s="14" t="s">
        <v>16</v>
      </c>
      <c r="BG22" s="14" t="n">
        <v>39</v>
      </c>
      <c r="BH22" s="14" t="n">
        <v>1</v>
      </c>
      <c r="BI22" s="14" t="n">
        <v>71</v>
      </c>
    </row>
    <row r="23" customFormat="false" ht="13.5" hidden="false" customHeight="true" outlineLevel="0" collapsed="false">
      <c r="A23" s="11" t="s">
        <v>33</v>
      </c>
      <c r="B23" s="12" t="n">
        <v>12</v>
      </c>
      <c r="C23" s="12" t="n">
        <v>4</v>
      </c>
      <c r="D23" s="12" t="s">
        <v>16</v>
      </c>
      <c r="E23" s="12" t="s">
        <v>16</v>
      </c>
      <c r="F23" s="12" t="s">
        <v>16</v>
      </c>
      <c r="G23" s="12" t="n">
        <v>16</v>
      </c>
      <c r="H23" s="12" t="n">
        <v>1</v>
      </c>
      <c r="I23" s="12" t="n">
        <v>6</v>
      </c>
      <c r="J23" s="12" t="s">
        <v>16</v>
      </c>
      <c r="K23" s="12" t="s">
        <v>16</v>
      </c>
      <c r="L23" s="12" t="s">
        <v>16</v>
      </c>
      <c r="M23" s="12" t="n">
        <v>7</v>
      </c>
      <c r="N23" s="15" t="s">
        <v>16</v>
      </c>
      <c r="O23" s="15" t="n">
        <v>7</v>
      </c>
      <c r="P23" s="15" t="s">
        <v>16</v>
      </c>
      <c r="Q23" s="15" t="s">
        <v>16</v>
      </c>
      <c r="R23" s="15" t="s">
        <v>16</v>
      </c>
      <c r="S23" s="15" t="n">
        <v>7</v>
      </c>
      <c r="T23" s="15" t="s">
        <v>16</v>
      </c>
      <c r="U23" s="15" t="n">
        <v>3</v>
      </c>
      <c r="V23" s="15" t="s">
        <v>16</v>
      </c>
      <c r="W23" s="15" t="s">
        <v>16</v>
      </c>
      <c r="X23" s="15" t="s">
        <v>16</v>
      </c>
      <c r="Y23" s="15" t="n">
        <v>3</v>
      </c>
      <c r="Z23" s="15" t="s">
        <v>16</v>
      </c>
      <c r="AA23" s="15" t="n">
        <v>13</v>
      </c>
      <c r="AB23" s="15" t="s">
        <v>16</v>
      </c>
      <c r="AC23" s="15" t="s">
        <v>16</v>
      </c>
      <c r="AD23" s="15" t="s">
        <v>16</v>
      </c>
      <c r="AE23" s="15" t="n">
        <v>13</v>
      </c>
      <c r="AF23" s="15" t="s">
        <v>16</v>
      </c>
      <c r="AG23" s="15" t="n">
        <v>7</v>
      </c>
      <c r="AH23" s="15" t="s">
        <v>16</v>
      </c>
      <c r="AI23" s="15" t="s">
        <v>16</v>
      </c>
      <c r="AJ23" s="15" t="s">
        <v>16</v>
      </c>
      <c r="AK23" s="16" t="n">
        <v>7</v>
      </c>
      <c r="AL23" s="14" t="s">
        <v>16</v>
      </c>
      <c r="AM23" s="14" t="n">
        <v>3</v>
      </c>
      <c r="AN23" s="14" t="s">
        <v>16</v>
      </c>
      <c r="AO23" s="14" t="s">
        <v>16</v>
      </c>
      <c r="AP23" s="14" t="s">
        <v>16</v>
      </c>
      <c r="AQ23" s="14" t="n">
        <v>3</v>
      </c>
      <c r="AR23" s="14" t="s">
        <v>16</v>
      </c>
      <c r="AS23" s="14" t="n">
        <v>6</v>
      </c>
      <c r="AT23" s="14" t="s">
        <v>16</v>
      </c>
      <c r="AU23" s="14" t="s">
        <v>16</v>
      </c>
      <c r="AV23" s="14" t="s">
        <v>16</v>
      </c>
      <c r="AW23" s="14" t="n">
        <v>6</v>
      </c>
      <c r="AX23" s="17" t="s">
        <v>16</v>
      </c>
      <c r="AY23" s="17" t="n">
        <v>3</v>
      </c>
      <c r="AZ23" s="17" t="s">
        <v>16</v>
      </c>
      <c r="BA23" s="17" t="s">
        <v>16</v>
      </c>
      <c r="BB23" s="17" t="n">
        <v>2</v>
      </c>
      <c r="BC23" s="17" t="n">
        <v>5</v>
      </c>
      <c r="BD23" s="17" t="n">
        <v>3</v>
      </c>
      <c r="BE23" s="17" t="n">
        <v>1</v>
      </c>
      <c r="BF23" s="17" t="s">
        <v>16</v>
      </c>
      <c r="BG23" s="17" t="s">
        <v>16</v>
      </c>
      <c r="BH23" s="17" t="s">
        <v>16</v>
      </c>
      <c r="BI23" s="17" t="n">
        <v>4</v>
      </c>
    </row>
    <row r="24" customFormat="false" ht="13.5" hidden="false" customHeight="true" outlineLevel="0" collapsed="false">
      <c r="A24" s="11" t="s">
        <v>34</v>
      </c>
      <c r="B24" s="12" t="n">
        <v>2</v>
      </c>
      <c r="C24" s="12" t="n">
        <v>5</v>
      </c>
      <c r="D24" s="12" t="s">
        <v>16</v>
      </c>
      <c r="E24" s="12" t="s">
        <v>16</v>
      </c>
      <c r="F24" s="12" t="s">
        <v>16</v>
      </c>
      <c r="G24" s="12" t="n">
        <v>7</v>
      </c>
      <c r="H24" s="12" t="n">
        <v>3</v>
      </c>
      <c r="I24" s="12" t="n">
        <v>8</v>
      </c>
      <c r="J24" s="12" t="s">
        <v>16</v>
      </c>
      <c r="K24" s="12" t="s">
        <v>16</v>
      </c>
      <c r="L24" s="12" t="n">
        <v>2</v>
      </c>
      <c r="M24" s="12" t="n">
        <v>13</v>
      </c>
      <c r="N24" s="12" t="n">
        <v>2</v>
      </c>
      <c r="O24" s="12" t="n">
        <v>3</v>
      </c>
      <c r="P24" s="12" t="n">
        <v>2</v>
      </c>
      <c r="Q24" s="12" t="s">
        <v>16</v>
      </c>
      <c r="R24" s="12" t="s">
        <v>16</v>
      </c>
      <c r="S24" s="12" t="n">
        <v>7</v>
      </c>
      <c r="T24" s="12" t="s">
        <v>16</v>
      </c>
      <c r="U24" s="12" t="n">
        <v>4</v>
      </c>
      <c r="V24" s="12" t="s">
        <v>16</v>
      </c>
      <c r="W24" s="12" t="s">
        <v>16</v>
      </c>
      <c r="X24" s="12" t="n">
        <v>2</v>
      </c>
      <c r="Y24" s="12" t="n">
        <v>6</v>
      </c>
      <c r="Z24" s="12" t="s">
        <v>16</v>
      </c>
      <c r="AA24" s="12" t="n">
        <v>10</v>
      </c>
      <c r="AB24" s="12" t="s">
        <v>16</v>
      </c>
      <c r="AC24" s="12" t="s">
        <v>16</v>
      </c>
      <c r="AD24" s="12" t="n">
        <v>2</v>
      </c>
      <c r="AE24" s="12" t="n">
        <v>12</v>
      </c>
      <c r="AF24" s="12" t="s">
        <v>16</v>
      </c>
      <c r="AG24" s="12" t="n">
        <v>13</v>
      </c>
      <c r="AH24" s="12" t="n">
        <v>1</v>
      </c>
      <c r="AI24" s="12" t="s">
        <v>16</v>
      </c>
      <c r="AJ24" s="12" t="n">
        <v>6</v>
      </c>
      <c r="AK24" s="13" t="n">
        <v>20</v>
      </c>
      <c r="AL24" s="14" t="n">
        <v>1</v>
      </c>
      <c r="AM24" s="14" t="n">
        <v>13</v>
      </c>
      <c r="AN24" s="14" t="n">
        <v>1</v>
      </c>
      <c r="AO24" s="14" t="s">
        <v>16</v>
      </c>
      <c r="AP24" s="14" t="n">
        <v>3</v>
      </c>
      <c r="AQ24" s="14" t="n">
        <v>18</v>
      </c>
      <c r="AR24" s="14" t="s">
        <v>16</v>
      </c>
      <c r="AS24" s="14" t="n">
        <v>14</v>
      </c>
      <c r="AT24" s="14" t="s">
        <v>16</v>
      </c>
      <c r="AU24" s="14" t="s">
        <v>16</v>
      </c>
      <c r="AV24" s="14" t="n">
        <v>7</v>
      </c>
      <c r="AW24" s="14" t="n">
        <v>21</v>
      </c>
      <c r="AX24" s="17" t="s">
        <v>16</v>
      </c>
      <c r="AY24" s="17" t="n">
        <v>5</v>
      </c>
      <c r="AZ24" s="17" t="n">
        <v>1</v>
      </c>
      <c r="BA24" s="17" t="s">
        <v>16</v>
      </c>
      <c r="BB24" s="17" t="n">
        <v>5</v>
      </c>
      <c r="BC24" s="17" t="n">
        <v>11</v>
      </c>
      <c r="BD24" s="17" t="n">
        <v>1</v>
      </c>
      <c r="BE24" s="17" t="n">
        <v>3</v>
      </c>
      <c r="BF24" s="17" t="s">
        <v>16</v>
      </c>
      <c r="BG24" s="17" t="n">
        <v>2</v>
      </c>
      <c r="BH24" s="17" t="n">
        <v>2</v>
      </c>
      <c r="BI24" s="17" t="n">
        <v>8</v>
      </c>
    </row>
    <row r="25" customFormat="false" ht="13.5" hidden="false" customHeight="true" outlineLevel="0" collapsed="false">
      <c r="A25" s="11" t="s">
        <v>35</v>
      </c>
      <c r="B25" s="12" t="n">
        <v>1</v>
      </c>
      <c r="C25" s="12" t="n">
        <v>3</v>
      </c>
      <c r="D25" s="12" t="s">
        <v>16</v>
      </c>
      <c r="E25" s="12" t="s">
        <v>16</v>
      </c>
      <c r="F25" s="12" t="s">
        <v>16</v>
      </c>
      <c r="G25" s="12" t="n">
        <v>4</v>
      </c>
      <c r="H25" s="12" t="s">
        <v>16</v>
      </c>
      <c r="I25" s="12" t="s">
        <v>16</v>
      </c>
      <c r="J25" s="12" t="s">
        <v>16</v>
      </c>
      <c r="K25" s="12" t="s">
        <v>16</v>
      </c>
      <c r="L25" s="12" t="s">
        <v>16</v>
      </c>
      <c r="M25" s="12" t="s">
        <v>16</v>
      </c>
      <c r="N25" s="15" t="s">
        <v>16</v>
      </c>
      <c r="O25" s="15" t="n">
        <v>1</v>
      </c>
      <c r="P25" s="15" t="s">
        <v>16</v>
      </c>
      <c r="Q25" s="15" t="s">
        <v>16</v>
      </c>
      <c r="R25" s="15" t="s">
        <v>16</v>
      </c>
      <c r="S25" s="15" t="n">
        <v>1</v>
      </c>
      <c r="T25" s="15" t="s">
        <v>16</v>
      </c>
      <c r="U25" s="15" t="n">
        <v>3</v>
      </c>
      <c r="V25" s="15" t="s">
        <v>16</v>
      </c>
      <c r="W25" s="15" t="s">
        <v>16</v>
      </c>
      <c r="X25" s="15" t="s">
        <v>16</v>
      </c>
      <c r="Y25" s="15" t="n">
        <v>3</v>
      </c>
      <c r="Z25" s="15" t="s">
        <v>16</v>
      </c>
      <c r="AA25" s="15" t="n">
        <v>3</v>
      </c>
      <c r="AB25" s="15" t="s">
        <v>16</v>
      </c>
      <c r="AC25" s="15" t="s">
        <v>16</v>
      </c>
      <c r="AD25" s="15" t="s">
        <v>16</v>
      </c>
      <c r="AE25" s="15" t="n">
        <v>3</v>
      </c>
      <c r="AF25" s="15" t="s">
        <v>16</v>
      </c>
      <c r="AG25" s="15" t="n">
        <v>3</v>
      </c>
      <c r="AH25" s="15" t="s">
        <v>16</v>
      </c>
      <c r="AI25" s="15" t="s">
        <v>16</v>
      </c>
      <c r="AJ25" s="15" t="s">
        <v>16</v>
      </c>
      <c r="AK25" s="16" t="n">
        <v>3</v>
      </c>
      <c r="AL25" s="17" t="s">
        <v>16</v>
      </c>
      <c r="AM25" s="17" t="n">
        <v>1</v>
      </c>
      <c r="AN25" s="17" t="s">
        <v>16</v>
      </c>
      <c r="AO25" s="17" t="s">
        <v>16</v>
      </c>
      <c r="AP25" s="17" t="s">
        <v>16</v>
      </c>
      <c r="AQ25" s="17" t="n">
        <v>1</v>
      </c>
      <c r="AR25" s="17" t="s">
        <v>16</v>
      </c>
      <c r="AS25" s="17" t="n">
        <v>1</v>
      </c>
      <c r="AT25" s="17" t="s">
        <v>16</v>
      </c>
      <c r="AU25" s="17" t="s">
        <v>16</v>
      </c>
      <c r="AV25" s="17" t="n">
        <v>3</v>
      </c>
      <c r="AW25" s="17" t="n">
        <v>4</v>
      </c>
      <c r="AX25" s="14" t="s">
        <v>16</v>
      </c>
      <c r="AY25" s="14" t="s">
        <v>16</v>
      </c>
      <c r="AZ25" s="14" t="s">
        <v>16</v>
      </c>
      <c r="BA25" s="14" t="s">
        <v>16</v>
      </c>
      <c r="BB25" s="14" t="n">
        <v>2</v>
      </c>
      <c r="BC25" s="14" t="n">
        <v>2</v>
      </c>
      <c r="BD25" s="14" t="n">
        <v>8</v>
      </c>
      <c r="BE25" s="14" t="n">
        <v>1</v>
      </c>
      <c r="BF25" s="14" t="s">
        <v>16</v>
      </c>
      <c r="BG25" s="14" t="n">
        <v>1</v>
      </c>
      <c r="BH25" s="14" t="s">
        <v>16</v>
      </c>
      <c r="BI25" s="14" t="n">
        <v>10</v>
      </c>
    </row>
    <row r="26" customFormat="false" ht="13.5" hidden="false" customHeight="true" outlineLevel="0" collapsed="false">
      <c r="A26" s="11" t="s">
        <v>36</v>
      </c>
      <c r="B26" s="12" t="n">
        <v>1</v>
      </c>
      <c r="C26" s="12" t="n">
        <v>3</v>
      </c>
      <c r="D26" s="12" t="n">
        <v>1</v>
      </c>
      <c r="E26" s="12" t="s">
        <v>16</v>
      </c>
      <c r="F26" s="12" t="n">
        <v>9</v>
      </c>
      <c r="G26" s="12" t="n">
        <v>14</v>
      </c>
      <c r="H26" s="12" t="n">
        <v>32</v>
      </c>
      <c r="I26" s="12" t="n">
        <v>1</v>
      </c>
      <c r="J26" s="12" t="s">
        <v>16</v>
      </c>
      <c r="K26" s="12" t="s">
        <v>16</v>
      </c>
      <c r="L26" s="12" t="s">
        <v>16</v>
      </c>
      <c r="M26" s="12" t="n">
        <v>33</v>
      </c>
      <c r="N26" s="12" t="n">
        <v>7</v>
      </c>
      <c r="O26" s="12" t="n">
        <v>2</v>
      </c>
      <c r="P26" s="12" t="s">
        <v>16</v>
      </c>
      <c r="Q26" s="12" t="s">
        <v>16</v>
      </c>
      <c r="R26" s="12" t="n">
        <v>4</v>
      </c>
      <c r="S26" s="12" t="n">
        <v>13</v>
      </c>
      <c r="T26" s="12" t="s">
        <v>16</v>
      </c>
      <c r="U26" s="12" t="n">
        <v>3</v>
      </c>
      <c r="V26" s="12" t="s">
        <v>16</v>
      </c>
      <c r="W26" s="12" t="s">
        <v>16</v>
      </c>
      <c r="X26" s="12" t="s">
        <v>16</v>
      </c>
      <c r="Y26" s="12" t="n">
        <v>3</v>
      </c>
      <c r="Z26" s="12" t="s">
        <v>16</v>
      </c>
      <c r="AA26" s="12" t="n">
        <v>4</v>
      </c>
      <c r="AB26" s="12" t="s">
        <v>16</v>
      </c>
      <c r="AC26" s="12" t="s">
        <v>16</v>
      </c>
      <c r="AD26" s="12" t="s">
        <v>16</v>
      </c>
      <c r="AE26" s="12" t="n">
        <v>4</v>
      </c>
      <c r="AF26" s="12" t="s">
        <v>16</v>
      </c>
      <c r="AG26" s="12" t="n">
        <v>5</v>
      </c>
      <c r="AH26" s="12" t="s">
        <v>16</v>
      </c>
      <c r="AI26" s="12" t="s">
        <v>16</v>
      </c>
      <c r="AJ26" s="12" t="s">
        <v>16</v>
      </c>
      <c r="AK26" s="13" t="n">
        <v>5</v>
      </c>
      <c r="AL26" s="17" t="s">
        <v>16</v>
      </c>
      <c r="AM26" s="17" t="n">
        <v>5</v>
      </c>
      <c r="AN26" s="17" t="s">
        <v>16</v>
      </c>
      <c r="AO26" s="17" t="s">
        <v>16</v>
      </c>
      <c r="AP26" s="17" t="n">
        <v>1</v>
      </c>
      <c r="AQ26" s="17" t="n">
        <v>6</v>
      </c>
      <c r="AR26" s="17" t="s">
        <v>16</v>
      </c>
      <c r="AS26" s="17" t="n">
        <v>4</v>
      </c>
      <c r="AT26" s="17" t="s">
        <v>16</v>
      </c>
      <c r="AU26" s="17" t="s">
        <v>16</v>
      </c>
      <c r="AV26" s="17" t="n">
        <v>1</v>
      </c>
      <c r="AW26" s="17" t="n">
        <v>5</v>
      </c>
      <c r="AX26" s="14" t="n">
        <v>1</v>
      </c>
      <c r="AY26" s="14" t="n">
        <v>2</v>
      </c>
      <c r="AZ26" s="14" t="s">
        <v>16</v>
      </c>
      <c r="BA26" s="14" t="s">
        <v>16</v>
      </c>
      <c r="BB26" s="14" t="s">
        <v>16</v>
      </c>
      <c r="BC26" s="14" t="n">
        <v>3</v>
      </c>
      <c r="BD26" s="14" t="n">
        <v>1</v>
      </c>
      <c r="BE26" s="14" t="n">
        <v>7</v>
      </c>
      <c r="BF26" s="14" t="s">
        <v>16</v>
      </c>
      <c r="BG26" s="14" t="s">
        <v>16</v>
      </c>
      <c r="BH26" s="14" t="n">
        <v>1</v>
      </c>
      <c r="BI26" s="14" t="n">
        <v>9</v>
      </c>
    </row>
    <row r="27" customFormat="false" ht="13.5" hidden="false" customHeight="true" outlineLevel="0" collapsed="false">
      <c r="A27" s="19" t="s">
        <v>37</v>
      </c>
      <c r="B27" s="19" t="n">
        <v>25</v>
      </c>
      <c r="C27" s="19" t="n">
        <v>124</v>
      </c>
      <c r="D27" s="19" t="n">
        <v>2</v>
      </c>
      <c r="E27" s="19" t="n">
        <v>31</v>
      </c>
      <c r="F27" s="19" t="n">
        <v>8</v>
      </c>
      <c r="G27" s="19" t="n">
        <v>190</v>
      </c>
      <c r="H27" s="19" t="n">
        <v>38</v>
      </c>
      <c r="I27" s="19" t="n">
        <v>123</v>
      </c>
      <c r="J27" s="19" t="n">
        <v>9</v>
      </c>
      <c r="K27" s="19" t="n">
        <v>7</v>
      </c>
      <c r="L27" s="19" t="n">
        <v>9</v>
      </c>
      <c r="M27" s="19" t="n">
        <v>186</v>
      </c>
      <c r="N27" s="19" t="n">
        <v>11</v>
      </c>
      <c r="O27" s="19" t="n">
        <v>141</v>
      </c>
      <c r="P27" s="19" t="n">
        <v>3</v>
      </c>
      <c r="Q27" s="19" t="n">
        <v>91</v>
      </c>
      <c r="R27" s="19" t="n">
        <v>10</v>
      </c>
      <c r="S27" s="19" t="n">
        <v>256</v>
      </c>
      <c r="T27" s="19" t="n">
        <v>22</v>
      </c>
      <c r="U27" s="19" t="n">
        <v>110</v>
      </c>
      <c r="V27" s="19" t="n">
        <v>1</v>
      </c>
      <c r="W27" s="19" t="n">
        <v>126</v>
      </c>
      <c r="X27" s="19" t="n">
        <v>10</v>
      </c>
      <c r="Y27" s="19" t="n">
        <v>269</v>
      </c>
      <c r="Z27" s="19" t="n">
        <v>3</v>
      </c>
      <c r="AA27" s="19" t="n">
        <v>159</v>
      </c>
      <c r="AB27" s="19" t="n">
        <v>1</v>
      </c>
      <c r="AC27" s="19" t="n">
        <v>285</v>
      </c>
      <c r="AD27" s="19" t="n">
        <v>17</v>
      </c>
      <c r="AE27" s="19" t="n">
        <v>465</v>
      </c>
      <c r="AF27" s="19" t="n">
        <v>7</v>
      </c>
      <c r="AG27" s="19" t="n">
        <v>161</v>
      </c>
      <c r="AH27" s="19" t="n">
        <v>0</v>
      </c>
      <c r="AI27" s="19" t="n">
        <v>276</v>
      </c>
      <c r="AJ27" s="19" t="n">
        <v>16</v>
      </c>
      <c r="AK27" s="20" t="n">
        <v>460</v>
      </c>
      <c r="AL27" s="20" t="n">
        <v>6</v>
      </c>
      <c r="AM27" s="20" t="n">
        <v>160</v>
      </c>
      <c r="AN27" s="20" t="n">
        <v>2</v>
      </c>
      <c r="AO27" s="20" t="n">
        <v>77</v>
      </c>
      <c r="AP27" s="20" t="n">
        <v>16</v>
      </c>
      <c r="AQ27" s="20" t="n">
        <v>261</v>
      </c>
      <c r="AR27" s="20" t="n">
        <v>8</v>
      </c>
      <c r="AS27" s="20" t="n">
        <v>134</v>
      </c>
      <c r="AT27" s="20" t="n">
        <v>6</v>
      </c>
      <c r="AU27" s="20" t="n">
        <v>44</v>
      </c>
      <c r="AV27" s="20" t="n">
        <v>12</v>
      </c>
      <c r="AW27" s="20" t="n">
        <v>204</v>
      </c>
      <c r="AX27" s="20" t="n">
        <v>8</v>
      </c>
      <c r="AY27" s="20" t="n">
        <v>83</v>
      </c>
      <c r="AZ27" s="20" t="n">
        <v>1</v>
      </c>
      <c r="BA27" s="20" t="n">
        <v>15</v>
      </c>
      <c r="BB27" s="20" t="n">
        <v>17</v>
      </c>
      <c r="BC27" s="20" t="n">
        <v>124</v>
      </c>
      <c r="BD27" s="19" t="n">
        <v>55</v>
      </c>
      <c r="BE27" s="19" t="n">
        <v>252</v>
      </c>
      <c r="BF27" s="19" t="n">
        <v>2</v>
      </c>
      <c r="BG27" s="19" t="n">
        <v>88</v>
      </c>
      <c r="BH27" s="19" t="n">
        <v>8</v>
      </c>
      <c r="BI27" s="19" t="n">
        <v>405</v>
      </c>
    </row>
    <row r="28" customFormat="false" ht="12.75" hidden="false" customHeight="false" outlineLevel="0" collapsed="false">
      <c r="A28" s="21" t="s">
        <v>38</v>
      </c>
      <c r="AX28" s="22"/>
      <c r="AY28" s="22"/>
      <c r="AZ28" s="22"/>
      <c r="BA28" s="22"/>
      <c r="BB28" s="22"/>
      <c r="BC28" s="22"/>
    </row>
    <row r="29" customFormat="false" ht="14.25" hidden="false" customHeight="false" outlineLevel="0" collapsed="false">
      <c r="A29" s="23" t="s">
        <v>39</v>
      </c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</row>
  </sheetData>
  <mergeCells count="10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1" topLeftCell="BF22" activePane="bottomRight" state="frozen"/>
      <selection pane="topLeft" activeCell="A1" activeCellId="0" sqref="A1"/>
      <selection pane="topRight" activeCell="BF1" activeCellId="0" sqref="BF1"/>
      <selection pane="bottomLeft" activeCell="A22" activeCellId="0" sqref="A2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5.75" hidden="false" customHeight="false" outlineLevel="0" collapsed="false">
      <c r="A1" s="1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  <c r="AR2" s="5" t="n">
        <v>2019</v>
      </c>
      <c r="AS2" s="5"/>
      <c r="AT2" s="5"/>
      <c r="AU2" s="5"/>
      <c r="AV2" s="5"/>
      <c r="AW2" s="5"/>
      <c r="AX2" s="5" t="n">
        <v>2020</v>
      </c>
      <c r="AY2" s="5"/>
      <c r="AZ2" s="5"/>
      <c r="BA2" s="5"/>
      <c r="BB2" s="5"/>
      <c r="BC2" s="5"/>
      <c r="BD2" s="5" t="n">
        <v>2021</v>
      </c>
      <c r="BE2" s="5"/>
      <c r="BF2" s="5"/>
      <c r="BG2" s="5"/>
      <c r="BH2" s="5"/>
      <c r="BI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  <c r="AR3" s="7" t="s">
        <v>7</v>
      </c>
      <c r="AS3" s="7" t="s">
        <v>8</v>
      </c>
      <c r="AT3" s="7" t="s">
        <v>9</v>
      </c>
      <c r="AU3" s="7" t="s">
        <v>10</v>
      </c>
      <c r="AV3" s="7" t="s">
        <v>11</v>
      </c>
      <c r="AW3" s="7" t="s">
        <v>12</v>
      </c>
      <c r="AX3" s="7" t="s">
        <v>7</v>
      </c>
      <c r="AY3" s="7" t="s">
        <v>8</v>
      </c>
      <c r="AZ3" s="7" t="s">
        <v>9</v>
      </c>
      <c r="BA3" s="7" t="s">
        <v>10</v>
      </c>
      <c r="BB3" s="7" t="s">
        <v>11</v>
      </c>
      <c r="BC3" s="7" t="s">
        <v>12</v>
      </c>
      <c r="BD3" s="7" t="s">
        <v>7</v>
      </c>
      <c r="BE3" s="7" t="s">
        <v>8</v>
      </c>
      <c r="BF3" s="7" t="s">
        <v>9</v>
      </c>
      <c r="BG3" s="7" t="s">
        <v>10</v>
      </c>
      <c r="BH3" s="7" t="s">
        <v>11</v>
      </c>
      <c r="BI3" s="7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374</v>
      </c>
      <c r="C5" s="12" t="n">
        <v>682</v>
      </c>
      <c r="D5" s="12" t="n">
        <v>1153</v>
      </c>
      <c r="E5" s="12" t="n">
        <v>18</v>
      </c>
      <c r="F5" s="12" t="n">
        <v>84</v>
      </c>
      <c r="G5" s="12" t="n">
        <v>2311</v>
      </c>
      <c r="H5" s="12" t="n">
        <v>499</v>
      </c>
      <c r="I5" s="12" t="n">
        <v>612</v>
      </c>
      <c r="J5" s="12" t="n">
        <v>1153</v>
      </c>
      <c r="K5" s="12" t="n">
        <v>7</v>
      </c>
      <c r="L5" s="12" t="n">
        <v>64</v>
      </c>
      <c r="M5" s="12" t="n">
        <v>2335</v>
      </c>
      <c r="N5" s="12" t="n">
        <v>114</v>
      </c>
      <c r="O5" s="12" t="n">
        <v>544</v>
      </c>
      <c r="P5" s="12" t="n">
        <v>1195</v>
      </c>
      <c r="Q5" s="12" t="n">
        <v>236</v>
      </c>
      <c r="R5" s="12" t="n">
        <v>86</v>
      </c>
      <c r="S5" s="12" t="n">
        <v>2175</v>
      </c>
      <c r="T5" s="12" t="n">
        <v>80</v>
      </c>
      <c r="U5" s="12" t="n">
        <v>587</v>
      </c>
      <c r="V5" s="12" t="n">
        <v>1105</v>
      </c>
      <c r="W5" s="12" t="n">
        <v>454</v>
      </c>
      <c r="X5" s="12" t="n">
        <v>110</v>
      </c>
      <c r="Y5" s="12" t="n">
        <v>2336</v>
      </c>
      <c r="Z5" s="12" t="n">
        <v>150</v>
      </c>
      <c r="AA5" s="12" t="n">
        <v>568</v>
      </c>
      <c r="AB5" s="12" t="n">
        <v>786</v>
      </c>
      <c r="AC5" s="12" t="n">
        <v>426</v>
      </c>
      <c r="AD5" s="12" t="n">
        <v>66</v>
      </c>
      <c r="AE5" s="12" t="n">
        <v>1996</v>
      </c>
      <c r="AF5" s="12" t="n">
        <v>67</v>
      </c>
      <c r="AG5" s="12" t="n">
        <v>578</v>
      </c>
      <c r="AH5" s="12" t="n">
        <v>570</v>
      </c>
      <c r="AI5" s="12" t="n">
        <v>597</v>
      </c>
      <c r="AJ5" s="12" t="n">
        <v>76</v>
      </c>
      <c r="AK5" s="13" t="n">
        <v>1888</v>
      </c>
      <c r="AL5" s="14" t="n">
        <v>153</v>
      </c>
      <c r="AM5" s="14" t="n">
        <v>690</v>
      </c>
      <c r="AN5" s="14" t="n">
        <v>679</v>
      </c>
      <c r="AO5" s="14" t="n">
        <v>162</v>
      </c>
      <c r="AP5" s="14" t="n">
        <v>89</v>
      </c>
      <c r="AQ5" s="14" t="n">
        <v>1773</v>
      </c>
      <c r="AR5" s="14" t="n">
        <v>80</v>
      </c>
      <c r="AS5" s="14" t="n">
        <v>614</v>
      </c>
      <c r="AT5" s="14" t="n">
        <v>327</v>
      </c>
      <c r="AU5" s="14" t="n">
        <v>98</v>
      </c>
      <c r="AV5" s="14" t="n">
        <v>44</v>
      </c>
      <c r="AW5" s="14" t="n">
        <v>1163</v>
      </c>
      <c r="AX5" s="14" t="n">
        <v>55</v>
      </c>
      <c r="AY5" s="14" t="n">
        <v>422</v>
      </c>
      <c r="AZ5" s="14" t="n">
        <v>111</v>
      </c>
      <c r="BA5" s="14" t="n">
        <v>186</v>
      </c>
      <c r="BB5" s="14" t="n">
        <v>64</v>
      </c>
      <c r="BC5" s="14" t="n">
        <v>838</v>
      </c>
      <c r="BD5" s="14" t="n">
        <v>330</v>
      </c>
      <c r="BE5" s="14" t="n">
        <v>776</v>
      </c>
      <c r="BF5" s="14" t="n">
        <v>246</v>
      </c>
      <c r="BG5" s="14" t="n">
        <v>361</v>
      </c>
      <c r="BH5" s="14" t="n">
        <v>35</v>
      </c>
      <c r="BI5" s="14" t="n">
        <v>1748</v>
      </c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</row>
    <row r="6" customFormat="false" ht="13.5" hidden="false" customHeight="true" outlineLevel="0" collapsed="false">
      <c r="A6" s="11" t="s">
        <v>15</v>
      </c>
      <c r="B6" s="12" t="n">
        <v>51</v>
      </c>
      <c r="C6" s="12" t="n">
        <v>134</v>
      </c>
      <c r="D6" s="12" t="n">
        <v>13</v>
      </c>
      <c r="E6" s="12" t="s">
        <v>16</v>
      </c>
      <c r="F6" s="12" t="n">
        <v>40</v>
      </c>
      <c r="G6" s="12" t="n">
        <v>238</v>
      </c>
      <c r="H6" s="12" t="n">
        <v>46</v>
      </c>
      <c r="I6" s="12" t="n">
        <v>122</v>
      </c>
      <c r="J6" s="12" t="n">
        <v>10</v>
      </c>
      <c r="K6" s="12" t="s">
        <v>16</v>
      </c>
      <c r="L6" s="12" t="n">
        <v>28</v>
      </c>
      <c r="M6" s="12" t="n">
        <v>206</v>
      </c>
      <c r="N6" s="15" t="n">
        <v>17</v>
      </c>
      <c r="O6" s="15" t="n">
        <v>129</v>
      </c>
      <c r="P6" s="15" t="n">
        <v>8</v>
      </c>
      <c r="Q6" s="15" t="s">
        <v>16</v>
      </c>
      <c r="R6" s="15" t="n">
        <v>33</v>
      </c>
      <c r="S6" s="15" t="n">
        <v>187</v>
      </c>
      <c r="T6" s="15" t="n">
        <v>10</v>
      </c>
      <c r="U6" s="15" t="n">
        <v>135</v>
      </c>
      <c r="V6" s="15" t="n">
        <v>10</v>
      </c>
      <c r="W6" s="15" t="s">
        <v>16</v>
      </c>
      <c r="X6" s="15" t="n">
        <v>19</v>
      </c>
      <c r="Y6" s="15" t="n">
        <v>174</v>
      </c>
      <c r="Z6" s="15" t="n">
        <v>19</v>
      </c>
      <c r="AA6" s="15" t="n">
        <v>145</v>
      </c>
      <c r="AB6" s="15" t="n">
        <v>4</v>
      </c>
      <c r="AC6" s="15" t="n">
        <v>3</v>
      </c>
      <c r="AD6" s="15" t="n">
        <v>34</v>
      </c>
      <c r="AE6" s="15" t="n">
        <v>205</v>
      </c>
      <c r="AF6" s="15" t="n">
        <v>5</v>
      </c>
      <c r="AG6" s="15" t="n">
        <v>143</v>
      </c>
      <c r="AH6" s="15" t="n">
        <v>5</v>
      </c>
      <c r="AI6" s="15" t="n">
        <v>1</v>
      </c>
      <c r="AJ6" s="15" t="n">
        <v>27</v>
      </c>
      <c r="AK6" s="16" t="n">
        <v>181</v>
      </c>
      <c r="AL6" s="14" t="n">
        <v>47</v>
      </c>
      <c r="AM6" s="14" t="n">
        <v>214</v>
      </c>
      <c r="AN6" s="14" t="n">
        <v>8</v>
      </c>
      <c r="AO6" s="14" t="n">
        <v>4</v>
      </c>
      <c r="AP6" s="14" t="n">
        <v>45</v>
      </c>
      <c r="AQ6" s="14" t="n">
        <v>318</v>
      </c>
      <c r="AR6" s="14" t="n">
        <v>32</v>
      </c>
      <c r="AS6" s="14" t="n">
        <v>165</v>
      </c>
      <c r="AT6" s="14" t="n">
        <v>6</v>
      </c>
      <c r="AU6" s="14" t="n">
        <v>4</v>
      </c>
      <c r="AV6" s="14" t="n">
        <v>20</v>
      </c>
      <c r="AW6" s="14" t="n">
        <v>227</v>
      </c>
      <c r="AX6" s="14" t="n">
        <v>8</v>
      </c>
      <c r="AY6" s="14" t="n">
        <v>95</v>
      </c>
      <c r="AZ6" s="14" t="n">
        <v>1</v>
      </c>
      <c r="BA6" s="14" t="s">
        <v>16</v>
      </c>
      <c r="BB6" s="14" t="n">
        <v>21</v>
      </c>
      <c r="BC6" s="14" t="n">
        <v>125</v>
      </c>
      <c r="BD6" s="14" t="n">
        <v>86</v>
      </c>
      <c r="BE6" s="14" t="n">
        <v>126</v>
      </c>
      <c r="BF6" s="14" t="n">
        <v>6</v>
      </c>
      <c r="BG6" s="14" t="n">
        <v>4</v>
      </c>
      <c r="BH6" s="14" t="n">
        <v>11</v>
      </c>
      <c r="BI6" s="14" t="n">
        <v>233</v>
      </c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</row>
    <row r="7" customFormat="false" ht="13.5" hidden="false" customHeight="true" outlineLevel="0" collapsed="false">
      <c r="A7" s="11" t="s">
        <v>17</v>
      </c>
      <c r="B7" s="12" t="n">
        <v>7</v>
      </c>
      <c r="C7" s="12" t="n">
        <v>32</v>
      </c>
      <c r="D7" s="12" t="s">
        <v>16</v>
      </c>
      <c r="E7" s="12" t="s">
        <v>16</v>
      </c>
      <c r="F7" s="12" t="s">
        <v>16</v>
      </c>
      <c r="G7" s="12" t="n">
        <v>39</v>
      </c>
      <c r="H7" s="12" t="n">
        <v>8</v>
      </c>
      <c r="I7" s="12" t="n">
        <v>11</v>
      </c>
      <c r="J7" s="12" t="s">
        <v>16</v>
      </c>
      <c r="K7" s="12" t="s">
        <v>16</v>
      </c>
      <c r="L7" s="12" t="s">
        <v>16</v>
      </c>
      <c r="M7" s="12" t="n">
        <v>19</v>
      </c>
      <c r="N7" s="12" t="s">
        <v>16</v>
      </c>
      <c r="O7" s="12" t="n">
        <v>11</v>
      </c>
      <c r="P7" s="12" t="s">
        <v>16</v>
      </c>
      <c r="Q7" s="12" t="s">
        <v>16</v>
      </c>
      <c r="R7" s="12" t="n">
        <v>1</v>
      </c>
      <c r="S7" s="12" t="n">
        <v>12</v>
      </c>
      <c r="T7" s="12" t="s">
        <v>16</v>
      </c>
      <c r="U7" s="12" t="n">
        <v>11</v>
      </c>
      <c r="V7" s="12" t="s">
        <v>16</v>
      </c>
      <c r="W7" s="12" t="s">
        <v>16</v>
      </c>
      <c r="X7" s="12" t="n">
        <v>3</v>
      </c>
      <c r="Y7" s="12" t="n">
        <v>14</v>
      </c>
      <c r="Z7" s="12" t="s">
        <v>16</v>
      </c>
      <c r="AA7" s="12" t="n">
        <v>8</v>
      </c>
      <c r="AB7" s="12" t="s">
        <v>16</v>
      </c>
      <c r="AC7" s="12" t="s">
        <v>16</v>
      </c>
      <c r="AD7" s="12" t="s">
        <v>16</v>
      </c>
      <c r="AE7" s="12" t="n">
        <v>8</v>
      </c>
      <c r="AF7" s="12" t="s">
        <v>16</v>
      </c>
      <c r="AG7" s="12" t="n">
        <v>2</v>
      </c>
      <c r="AH7" s="12" t="s">
        <v>16</v>
      </c>
      <c r="AI7" s="12" t="s">
        <v>16</v>
      </c>
      <c r="AJ7" s="12" t="n">
        <v>1</v>
      </c>
      <c r="AK7" s="13" t="n">
        <v>3</v>
      </c>
      <c r="AL7" s="14" t="s">
        <v>16</v>
      </c>
      <c r="AM7" s="14" t="n">
        <v>7</v>
      </c>
      <c r="AN7" s="14" t="s">
        <v>16</v>
      </c>
      <c r="AO7" s="14" t="s">
        <v>16</v>
      </c>
      <c r="AP7" s="14" t="n">
        <v>1</v>
      </c>
      <c r="AQ7" s="14" t="n">
        <v>8</v>
      </c>
      <c r="AR7" s="14" t="s">
        <v>16</v>
      </c>
      <c r="AS7" s="14" t="n">
        <v>6</v>
      </c>
      <c r="AT7" s="14" t="s">
        <v>16</v>
      </c>
      <c r="AU7" s="14" t="s">
        <v>16</v>
      </c>
      <c r="AV7" s="14" t="n">
        <v>1</v>
      </c>
      <c r="AW7" s="14" t="n">
        <v>7</v>
      </c>
      <c r="AX7" s="14" t="s">
        <v>16</v>
      </c>
      <c r="AY7" s="14" t="n">
        <v>5</v>
      </c>
      <c r="AZ7" s="14" t="s">
        <v>16</v>
      </c>
      <c r="BA7" s="14" t="s">
        <v>16</v>
      </c>
      <c r="BB7" s="14" t="s">
        <v>16</v>
      </c>
      <c r="BC7" s="14" t="n">
        <v>5</v>
      </c>
      <c r="BD7" s="14" t="n">
        <v>13</v>
      </c>
      <c r="BE7" s="14" t="n">
        <v>4</v>
      </c>
      <c r="BF7" s="14" t="s">
        <v>16</v>
      </c>
      <c r="BG7" s="14" t="n">
        <v>1</v>
      </c>
      <c r="BH7" s="14" t="n">
        <v>1</v>
      </c>
      <c r="BI7" s="14" t="n">
        <v>19</v>
      </c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</row>
    <row r="8" customFormat="false" ht="13.5" hidden="false" customHeight="true" outlineLevel="0" collapsed="false">
      <c r="A8" s="11" t="s">
        <v>18</v>
      </c>
      <c r="B8" s="12" t="n">
        <v>2</v>
      </c>
      <c r="C8" s="12" t="n">
        <v>6</v>
      </c>
      <c r="D8" s="12" t="n">
        <v>11</v>
      </c>
      <c r="E8" s="12" t="s">
        <v>16</v>
      </c>
      <c r="F8" s="12" t="n">
        <v>1</v>
      </c>
      <c r="G8" s="12" t="n">
        <v>20</v>
      </c>
      <c r="H8" s="12" t="n">
        <v>8</v>
      </c>
      <c r="I8" s="12" t="n">
        <v>14</v>
      </c>
      <c r="J8" s="12" t="n">
        <v>10</v>
      </c>
      <c r="K8" s="12" t="s">
        <v>16</v>
      </c>
      <c r="L8" s="12" t="n">
        <v>2</v>
      </c>
      <c r="M8" s="12" t="n">
        <v>34</v>
      </c>
      <c r="N8" s="15" t="s">
        <v>16</v>
      </c>
      <c r="O8" s="15" t="n">
        <v>7</v>
      </c>
      <c r="P8" s="15" t="n">
        <v>16</v>
      </c>
      <c r="Q8" s="15" t="s">
        <v>16</v>
      </c>
      <c r="R8" s="15" t="n">
        <v>1</v>
      </c>
      <c r="S8" s="15" t="n">
        <v>24</v>
      </c>
      <c r="T8" s="15" t="n">
        <v>2</v>
      </c>
      <c r="U8" s="15" t="n">
        <v>14</v>
      </c>
      <c r="V8" s="15" t="n">
        <v>8</v>
      </c>
      <c r="W8" s="15" t="s">
        <v>16</v>
      </c>
      <c r="X8" s="15" t="n">
        <v>3</v>
      </c>
      <c r="Y8" s="15" t="n">
        <v>27</v>
      </c>
      <c r="Z8" s="15" t="s">
        <v>16</v>
      </c>
      <c r="AA8" s="15" t="n">
        <v>12</v>
      </c>
      <c r="AB8" s="15" t="n">
        <v>6</v>
      </c>
      <c r="AC8" s="15" t="s">
        <v>16</v>
      </c>
      <c r="AD8" s="15" t="s">
        <v>16</v>
      </c>
      <c r="AE8" s="15" t="n">
        <v>18</v>
      </c>
      <c r="AF8" s="15" t="n">
        <v>3</v>
      </c>
      <c r="AG8" s="15" t="n">
        <v>9</v>
      </c>
      <c r="AH8" s="15" t="n">
        <v>7</v>
      </c>
      <c r="AI8" s="15" t="s">
        <v>16</v>
      </c>
      <c r="AJ8" s="15" t="n">
        <v>4</v>
      </c>
      <c r="AK8" s="16" t="n">
        <v>23</v>
      </c>
      <c r="AL8" s="17" t="n">
        <v>1</v>
      </c>
      <c r="AM8" s="17" t="n">
        <v>6</v>
      </c>
      <c r="AN8" s="17" t="n">
        <v>10</v>
      </c>
      <c r="AO8" s="17" t="n">
        <v>1</v>
      </c>
      <c r="AP8" s="17" t="n">
        <v>2</v>
      </c>
      <c r="AQ8" s="17" t="n">
        <v>20</v>
      </c>
      <c r="AR8" s="17" t="n">
        <v>3</v>
      </c>
      <c r="AS8" s="17" t="n">
        <v>11</v>
      </c>
      <c r="AT8" s="17" t="n">
        <v>13</v>
      </c>
      <c r="AU8" s="17" t="s">
        <v>16</v>
      </c>
      <c r="AV8" s="17" t="n">
        <v>1</v>
      </c>
      <c r="AW8" s="17" t="n">
        <v>28</v>
      </c>
      <c r="AX8" s="17" t="s">
        <v>16</v>
      </c>
      <c r="AY8" s="17" t="n">
        <v>6</v>
      </c>
      <c r="AZ8" s="17" t="n">
        <v>1</v>
      </c>
      <c r="BA8" s="17" t="s">
        <v>16</v>
      </c>
      <c r="BB8" s="17" t="n">
        <v>1</v>
      </c>
      <c r="BC8" s="17" t="n">
        <v>8</v>
      </c>
      <c r="BD8" s="14" t="n">
        <v>2</v>
      </c>
      <c r="BE8" s="14" t="n">
        <v>1</v>
      </c>
      <c r="BF8" s="14" t="n">
        <v>5</v>
      </c>
      <c r="BG8" s="14" t="s">
        <v>16</v>
      </c>
      <c r="BH8" s="14" t="n">
        <v>2</v>
      </c>
      <c r="BI8" s="14" t="n">
        <v>10</v>
      </c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</row>
    <row r="9" customFormat="false" ht="13.5" hidden="false" customHeight="true" outlineLevel="0" collapsed="false">
      <c r="A9" s="18" t="s">
        <v>19</v>
      </c>
      <c r="B9" s="14" t="n">
        <v>10</v>
      </c>
      <c r="C9" s="14" t="n">
        <v>114</v>
      </c>
      <c r="D9" s="14" t="s">
        <v>16</v>
      </c>
      <c r="E9" s="14" t="s">
        <v>16</v>
      </c>
      <c r="F9" s="14" t="n">
        <v>3</v>
      </c>
      <c r="G9" s="14" t="n">
        <v>127</v>
      </c>
      <c r="H9" s="14" t="n">
        <v>2</v>
      </c>
      <c r="I9" s="14" t="n">
        <v>107</v>
      </c>
      <c r="J9" s="14" t="n">
        <v>1</v>
      </c>
      <c r="K9" s="14" t="n">
        <v>1</v>
      </c>
      <c r="L9" s="14" t="n">
        <v>5</v>
      </c>
      <c r="M9" s="14" t="n">
        <v>116</v>
      </c>
      <c r="N9" s="14" t="s">
        <v>16</v>
      </c>
      <c r="O9" s="14" t="n">
        <v>54</v>
      </c>
      <c r="P9" s="14" t="s">
        <v>16</v>
      </c>
      <c r="Q9" s="14" t="s">
        <v>16</v>
      </c>
      <c r="R9" s="14" t="n">
        <v>1</v>
      </c>
      <c r="S9" s="14" t="n">
        <v>55</v>
      </c>
      <c r="T9" s="14" t="s">
        <v>16</v>
      </c>
      <c r="U9" s="14" t="n">
        <v>107</v>
      </c>
      <c r="V9" s="14" t="s">
        <v>16</v>
      </c>
      <c r="W9" s="14" t="s">
        <v>16</v>
      </c>
      <c r="X9" s="14" t="n">
        <v>4</v>
      </c>
      <c r="Y9" s="14" t="n">
        <v>111</v>
      </c>
      <c r="Z9" s="14" t="n">
        <v>7</v>
      </c>
      <c r="AA9" s="14" t="n">
        <v>88</v>
      </c>
      <c r="AB9" s="14" t="s">
        <v>16</v>
      </c>
      <c r="AC9" s="14" t="n">
        <v>1</v>
      </c>
      <c r="AD9" s="14" t="n">
        <v>3</v>
      </c>
      <c r="AE9" s="14" t="n">
        <v>99</v>
      </c>
      <c r="AF9" s="14" t="s">
        <v>16</v>
      </c>
      <c r="AG9" s="14" t="n">
        <v>69</v>
      </c>
      <c r="AH9" s="14" t="n">
        <v>1</v>
      </c>
      <c r="AI9" s="14" t="s">
        <v>16</v>
      </c>
      <c r="AJ9" s="14" t="n">
        <v>1</v>
      </c>
      <c r="AK9" s="14" t="n">
        <v>71</v>
      </c>
      <c r="AL9" s="14" t="n">
        <v>4</v>
      </c>
      <c r="AM9" s="14" t="n">
        <v>72</v>
      </c>
      <c r="AN9" s="14" t="n">
        <v>1</v>
      </c>
      <c r="AO9" s="14" t="n">
        <v>1</v>
      </c>
      <c r="AP9" s="14" t="n">
        <v>14</v>
      </c>
      <c r="AQ9" s="14" t="n">
        <v>92</v>
      </c>
      <c r="AR9" s="14" t="n">
        <v>2</v>
      </c>
      <c r="AS9" s="14" t="n">
        <v>97</v>
      </c>
      <c r="AT9" s="14" t="s">
        <v>16</v>
      </c>
      <c r="AU9" s="14" t="s">
        <v>16</v>
      </c>
      <c r="AV9" s="14" t="n">
        <v>5</v>
      </c>
      <c r="AW9" s="14" t="n">
        <v>104</v>
      </c>
      <c r="AX9" s="14" t="n">
        <v>5</v>
      </c>
      <c r="AY9" s="14" t="n">
        <v>84</v>
      </c>
      <c r="AZ9" s="14" t="s">
        <v>16</v>
      </c>
      <c r="BA9" s="14" t="s">
        <v>16</v>
      </c>
      <c r="BB9" s="14" t="n">
        <v>1</v>
      </c>
      <c r="BC9" s="14" t="n">
        <v>90</v>
      </c>
      <c r="BD9" s="14" t="n">
        <v>3</v>
      </c>
      <c r="BE9" s="14" t="n">
        <v>96</v>
      </c>
      <c r="BF9" s="14" t="n">
        <v>2</v>
      </c>
      <c r="BG9" s="14" t="s">
        <v>16</v>
      </c>
      <c r="BH9" s="14" t="n">
        <v>3</v>
      </c>
      <c r="BI9" s="14" t="n">
        <v>104</v>
      </c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</row>
    <row r="10" customFormat="false" ht="13.5" hidden="false" customHeight="true" outlineLevel="0" collapsed="false">
      <c r="A10" s="0" t="s">
        <v>20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12" t="s">
        <v>16</v>
      </c>
      <c r="M10" s="12" t="s">
        <v>16</v>
      </c>
      <c r="N10" s="12" t="s">
        <v>16</v>
      </c>
      <c r="O10" s="12" t="s">
        <v>16</v>
      </c>
      <c r="P10" s="12" t="s">
        <v>16</v>
      </c>
      <c r="Q10" s="12" t="s">
        <v>16</v>
      </c>
      <c r="R10" s="12" t="s">
        <v>16</v>
      </c>
      <c r="S10" s="12" t="s">
        <v>16</v>
      </c>
      <c r="T10" s="12" t="s">
        <v>16</v>
      </c>
      <c r="U10" s="12" t="s">
        <v>16</v>
      </c>
      <c r="V10" s="12" t="s">
        <v>16</v>
      </c>
      <c r="W10" s="12" t="s">
        <v>16</v>
      </c>
      <c r="X10" s="12" t="s">
        <v>16</v>
      </c>
      <c r="Y10" s="12" t="s">
        <v>16</v>
      </c>
      <c r="Z10" s="12" t="s">
        <v>16</v>
      </c>
      <c r="AA10" s="12" t="s">
        <v>16</v>
      </c>
      <c r="AB10" s="12" t="s">
        <v>16</v>
      </c>
      <c r="AC10" s="12" t="s">
        <v>16</v>
      </c>
      <c r="AD10" s="12" t="s">
        <v>16</v>
      </c>
      <c r="AE10" s="12" t="s">
        <v>16</v>
      </c>
      <c r="AF10" s="12" t="s">
        <v>16</v>
      </c>
      <c r="AG10" s="12" t="s">
        <v>16</v>
      </c>
      <c r="AH10" s="12" t="s">
        <v>16</v>
      </c>
      <c r="AI10" s="12" t="s">
        <v>16</v>
      </c>
      <c r="AJ10" s="12" t="s">
        <v>16</v>
      </c>
      <c r="AK10" s="12" t="s">
        <v>16</v>
      </c>
      <c r="AL10" s="12" t="s">
        <v>16</v>
      </c>
      <c r="AM10" s="12" t="s">
        <v>16</v>
      </c>
      <c r="AN10" s="12" t="s">
        <v>16</v>
      </c>
      <c r="AO10" s="12" t="s">
        <v>16</v>
      </c>
      <c r="AP10" s="12" t="s">
        <v>16</v>
      </c>
      <c r="AQ10" s="12" t="s">
        <v>16</v>
      </c>
      <c r="AR10" s="12" t="s">
        <v>16</v>
      </c>
      <c r="AS10" s="12" t="s">
        <v>16</v>
      </c>
      <c r="AT10" s="12" t="s">
        <v>16</v>
      </c>
      <c r="AU10" s="12" t="s">
        <v>16</v>
      </c>
      <c r="AV10" s="12" t="s">
        <v>16</v>
      </c>
      <c r="AW10" s="12" t="s">
        <v>16</v>
      </c>
      <c r="AX10" s="12" t="s">
        <v>16</v>
      </c>
      <c r="AY10" s="12" t="s">
        <v>16</v>
      </c>
      <c r="AZ10" s="12" t="s">
        <v>16</v>
      </c>
      <c r="BA10" s="12" t="s">
        <v>16</v>
      </c>
      <c r="BB10" s="12" t="s">
        <v>16</v>
      </c>
      <c r="BC10" s="12" t="s">
        <v>16</v>
      </c>
      <c r="BD10" s="14" t="s">
        <v>16</v>
      </c>
      <c r="BE10" s="14" t="s">
        <v>16</v>
      </c>
      <c r="BF10" s="14" t="s">
        <v>16</v>
      </c>
      <c r="BG10" s="14" t="s">
        <v>16</v>
      </c>
      <c r="BH10" s="14" t="s">
        <v>16</v>
      </c>
      <c r="BI10" s="14" t="s">
        <v>16</v>
      </c>
      <c r="BJ10" s="14"/>
      <c r="BK10" s="14"/>
      <c r="BL10" s="14"/>
      <c r="BM10" s="14"/>
      <c r="BN10" s="14"/>
      <c r="BO10" s="14" t="s">
        <v>16</v>
      </c>
      <c r="BP10" s="14" t="s">
        <v>16</v>
      </c>
      <c r="BQ10" s="14" t="s">
        <v>16</v>
      </c>
      <c r="BR10" s="14" t="s">
        <v>16</v>
      </c>
      <c r="BS10" s="14" t="s">
        <v>16</v>
      </c>
      <c r="BT10" s="14" t="s">
        <v>16</v>
      </c>
      <c r="BU10" s="14" t="s">
        <v>16</v>
      </c>
      <c r="BV10" s="14" t="s">
        <v>16</v>
      </c>
      <c r="BW10" s="14" t="s">
        <v>16</v>
      </c>
      <c r="BX10" s="14" t="s">
        <v>16</v>
      </c>
      <c r="BY10" s="14" t="s">
        <v>16</v>
      </c>
      <c r="BZ10" s="14" t="s">
        <v>16</v>
      </c>
      <c r="CA10" s="14" t="s">
        <v>16</v>
      </c>
      <c r="CB10" s="14" t="s">
        <v>16</v>
      </c>
      <c r="CC10" s="14" t="s">
        <v>16</v>
      </c>
      <c r="CD10" s="14" t="s">
        <v>16</v>
      </c>
      <c r="CE10" s="14" t="s">
        <v>16</v>
      </c>
      <c r="CF10" s="14" t="s">
        <v>16</v>
      </c>
      <c r="CG10" s="14" t="s">
        <v>16</v>
      </c>
      <c r="CH10" s="14" t="s">
        <v>16</v>
      </c>
      <c r="CI10" s="14" t="s">
        <v>16</v>
      </c>
      <c r="CJ10" s="14" t="s">
        <v>16</v>
      </c>
      <c r="CK10" s="14" t="s">
        <v>16</v>
      </c>
      <c r="CL10" s="14" t="s">
        <v>16</v>
      </c>
      <c r="CM10" s="14" t="s">
        <v>16</v>
      </c>
      <c r="CN10" s="14" t="s">
        <v>16</v>
      </c>
      <c r="CO10" s="14" t="s">
        <v>16</v>
      </c>
      <c r="CP10" s="14" t="s">
        <v>16</v>
      </c>
      <c r="CQ10" s="14" t="s">
        <v>16</v>
      </c>
      <c r="CR10" s="14" t="s">
        <v>16</v>
      </c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</row>
    <row r="11" customFormat="false" ht="13.5" hidden="false" customHeight="true" outlineLevel="0" collapsed="false">
      <c r="A11" s="11" t="s">
        <v>21</v>
      </c>
      <c r="B11" s="12" t="n">
        <v>18</v>
      </c>
      <c r="C11" s="12" t="n">
        <v>31</v>
      </c>
      <c r="D11" s="12" t="n">
        <v>1</v>
      </c>
      <c r="E11" s="12" t="s">
        <v>16</v>
      </c>
      <c r="F11" s="12" t="s">
        <v>16</v>
      </c>
      <c r="G11" s="12" t="n">
        <v>50</v>
      </c>
      <c r="H11" s="12" t="n">
        <v>78</v>
      </c>
      <c r="I11" s="12" t="n">
        <v>18</v>
      </c>
      <c r="J11" s="12" t="n">
        <v>1</v>
      </c>
      <c r="K11" s="12" t="s">
        <v>16</v>
      </c>
      <c r="L11" s="12" t="n">
        <v>2</v>
      </c>
      <c r="M11" s="12" t="n">
        <v>99</v>
      </c>
      <c r="N11" s="15" t="s">
        <v>16</v>
      </c>
      <c r="O11" s="15" t="n">
        <v>30</v>
      </c>
      <c r="P11" s="15" t="n">
        <v>3</v>
      </c>
      <c r="Q11" s="15" t="n">
        <v>11</v>
      </c>
      <c r="R11" s="15" t="n">
        <v>2</v>
      </c>
      <c r="S11" s="15" t="n">
        <v>46</v>
      </c>
      <c r="T11" s="15" t="s">
        <v>16</v>
      </c>
      <c r="U11" s="15" t="n">
        <v>26</v>
      </c>
      <c r="V11" s="15" t="n">
        <v>2</v>
      </c>
      <c r="W11" s="15" t="n">
        <v>13</v>
      </c>
      <c r="X11" s="15" t="n">
        <v>2</v>
      </c>
      <c r="Y11" s="15" t="n">
        <v>43</v>
      </c>
      <c r="Z11" s="15" t="s">
        <v>16</v>
      </c>
      <c r="AA11" s="15" t="n">
        <v>13</v>
      </c>
      <c r="AB11" s="15" t="n">
        <v>2</v>
      </c>
      <c r="AC11" s="15" t="n">
        <v>7</v>
      </c>
      <c r="AD11" s="15" t="n">
        <v>1</v>
      </c>
      <c r="AE11" s="15" t="n">
        <v>23</v>
      </c>
      <c r="AF11" s="15" t="n">
        <v>1</v>
      </c>
      <c r="AG11" s="15" t="n">
        <v>20</v>
      </c>
      <c r="AH11" s="15" t="n">
        <v>1</v>
      </c>
      <c r="AI11" s="15" t="n">
        <v>8</v>
      </c>
      <c r="AJ11" s="15" t="n">
        <v>2</v>
      </c>
      <c r="AK11" s="16" t="n">
        <v>32</v>
      </c>
      <c r="AL11" s="14" t="n">
        <v>1</v>
      </c>
      <c r="AM11" s="14" t="n">
        <v>18</v>
      </c>
      <c r="AN11" s="14" t="s">
        <v>16</v>
      </c>
      <c r="AO11" s="14" t="n">
        <v>4</v>
      </c>
      <c r="AP11" s="14" t="s">
        <v>16</v>
      </c>
      <c r="AQ11" s="14" t="n">
        <v>23</v>
      </c>
      <c r="AR11" s="14" t="s">
        <v>16</v>
      </c>
      <c r="AS11" s="14" t="n">
        <v>11</v>
      </c>
      <c r="AT11" s="14" t="n">
        <v>1</v>
      </c>
      <c r="AU11" s="14" t="n">
        <v>1</v>
      </c>
      <c r="AV11" s="14" t="s">
        <v>16</v>
      </c>
      <c r="AW11" s="14" t="n">
        <v>13</v>
      </c>
      <c r="AX11" s="17" t="n">
        <v>1</v>
      </c>
      <c r="AY11" s="17" t="n">
        <v>7</v>
      </c>
      <c r="AZ11" s="17" t="s">
        <v>16</v>
      </c>
      <c r="BA11" s="17" t="s">
        <v>16</v>
      </c>
      <c r="BB11" s="17" t="n">
        <v>1</v>
      </c>
      <c r="BC11" s="17" t="n">
        <v>9</v>
      </c>
      <c r="BD11" s="14" t="n">
        <v>31</v>
      </c>
      <c r="BE11" s="14" t="n">
        <v>15</v>
      </c>
      <c r="BF11" s="14" t="s">
        <v>16</v>
      </c>
      <c r="BG11" s="14" t="n">
        <v>1</v>
      </c>
      <c r="BH11" s="14" t="s">
        <v>16</v>
      </c>
      <c r="BI11" s="14" t="n">
        <v>47</v>
      </c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</row>
    <row r="12" customFormat="false" ht="13.5" hidden="false" customHeight="true" outlineLevel="0" collapsed="false">
      <c r="A12" s="11" t="s">
        <v>22</v>
      </c>
      <c r="B12" s="12" t="n">
        <v>11</v>
      </c>
      <c r="C12" s="12" t="n">
        <v>2</v>
      </c>
      <c r="D12" s="12" t="n">
        <v>1</v>
      </c>
      <c r="E12" s="12" t="s">
        <v>16</v>
      </c>
      <c r="F12" s="12" t="s">
        <v>16</v>
      </c>
      <c r="G12" s="12" t="n">
        <v>14</v>
      </c>
      <c r="H12" s="12" t="n">
        <v>6</v>
      </c>
      <c r="I12" s="12" t="n">
        <v>13</v>
      </c>
      <c r="J12" s="12" t="s">
        <v>16</v>
      </c>
      <c r="K12" s="12" t="s">
        <v>16</v>
      </c>
      <c r="L12" s="12" t="s">
        <v>16</v>
      </c>
      <c r="M12" s="12" t="n">
        <v>19</v>
      </c>
      <c r="N12" s="12" t="n">
        <v>1</v>
      </c>
      <c r="O12" s="12" t="s">
        <v>16</v>
      </c>
      <c r="P12" s="12" t="n">
        <v>7</v>
      </c>
      <c r="Q12" s="12" t="s">
        <v>16</v>
      </c>
      <c r="R12" s="12" t="s">
        <v>16</v>
      </c>
      <c r="S12" s="12" t="n">
        <v>8</v>
      </c>
      <c r="T12" s="12" t="s">
        <v>16</v>
      </c>
      <c r="U12" s="12" t="s">
        <v>16</v>
      </c>
      <c r="V12" s="12" t="n">
        <v>4</v>
      </c>
      <c r="W12" s="12" t="s">
        <v>16</v>
      </c>
      <c r="X12" s="12" t="s">
        <v>16</v>
      </c>
      <c r="Y12" s="12" t="n">
        <v>4</v>
      </c>
      <c r="Z12" s="12" t="s">
        <v>16</v>
      </c>
      <c r="AA12" s="12" t="n">
        <v>3</v>
      </c>
      <c r="AB12" s="12" t="s">
        <v>16</v>
      </c>
      <c r="AC12" s="12" t="n">
        <v>2</v>
      </c>
      <c r="AD12" s="12" t="s">
        <v>16</v>
      </c>
      <c r="AE12" s="12" t="n">
        <v>5</v>
      </c>
      <c r="AF12" s="12" t="n">
        <v>1</v>
      </c>
      <c r="AG12" s="12" t="n">
        <v>3</v>
      </c>
      <c r="AH12" s="12" t="n">
        <v>1</v>
      </c>
      <c r="AI12" s="12" t="n">
        <v>1</v>
      </c>
      <c r="AJ12" s="12" t="n">
        <v>1</v>
      </c>
      <c r="AK12" s="13" t="n">
        <v>7</v>
      </c>
      <c r="AL12" s="17" t="s">
        <v>16</v>
      </c>
      <c r="AM12" s="17" t="n">
        <v>3</v>
      </c>
      <c r="AN12" s="17" t="n">
        <v>3</v>
      </c>
      <c r="AO12" s="17" t="s">
        <v>16</v>
      </c>
      <c r="AP12" s="17" t="s">
        <v>16</v>
      </c>
      <c r="AQ12" s="17" t="n">
        <v>6</v>
      </c>
      <c r="AR12" s="17" t="s">
        <v>16</v>
      </c>
      <c r="AS12" s="17" t="n">
        <v>8</v>
      </c>
      <c r="AT12" s="17" t="s">
        <v>16</v>
      </c>
      <c r="AU12" s="17" t="n">
        <v>1</v>
      </c>
      <c r="AV12" s="17" t="s">
        <v>16</v>
      </c>
      <c r="AW12" s="17" t="n">
        <v>9</v>
      </c>
      <c r="AX12" s="14" t="s">
        <v>16</v>
      </c>
      <c r="AY12" s="14" t="n">
        <v>20</v>
      </c>
      <c r="AZ12" s="14" t="n">
        <v>1</v>
      </c>
      <c r="BA12" s="14" t="n">
        <v>1</v>
      </c>
      <c r="BB12" s="14" t="s">
        <v>16</v>
      </c>
      <c r="BC12" s="14" t="n">
        <v>22</v>
      </c>
      <c r="BD12" s="14" t="n">
        <v>1</v>
      </c>
      <c r="BE12" s="14" t="n">
        <v>21</v>
      </c>
      <c r="BF12" s="14" t="n">
        <v>1</v>
      </c>
      <c r="BG12" s="14" t="s">
        <v>16</v>
      </c>
      <c r="BH12" s="14" t="n">
        <v>1</v>
      </c>
      <c r="BI12" s="14" t="n">
        <v>24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</row>
    <row r="13" customFormat="false" ht="13.5" hidden="false" customHeight="true" outlineLevel="0" collapsed="false">
      <c r="A13" s="11" t="s">
        <v>23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n">
        <v>2</v>
      </c>
      <c r="G13" s="12" t="n">
        <v>2</v>
      </c>
      <c r="H13" s="12" t="s">
        <v>16</v>
      </c>
      <c r="I13" s="12" t="s">
        <v>16</v>
      </c>
      <c r="J13" s="12" t="n">
        <v>3</v>
      </c>
      <c r="K13" s="12" t="s">
        <v>16</v>
      </c>
      <c r="L13" s="12" t="s">
        <v>16</v>
      </c>
      <c r="M13" s="12" t="n">
        <v>3</v>
      </c>
      <c r="N13" s="15" t="s">
        <v>16</v>
      </c>
      <c r="O13" s="15" t="s">
        <v>16</v>
      </c>
      <c r="P13" s="15" t="n">
        <v>2</v>
      </c>
      <c r="Q13" s="15" t="n">
        <v>10</v>
      </c>
      <c r="R13" s="15" t="n">
        <v>1</v>
      </c>
      <c r="S13" s="15" t="n">
        <v>13</v>
      </c>
      <c r="T13" s="15" t="s">
        <v>16</v>
      </c>
      <c r="U13" s="15" t="s">
        <v>16</v>
      </c>
      <c r="V13" s="15" t="n">
        <v>28</v>
      </c>
      <c r="W13" s="15" t="n">
        <v>19</v>
      </c>
      <c r="X13" s="15" t="n">
        <v>1</v>
      </c>
      <c r="Y13" s="15" t="n">
        <v>48</v>
      </c>
      <c r="Z13" s="15" t="s">
        <v>16</v>
      </c>
      <c r="AA13" s="15" t="s">
        <v>16</v>
      </c>
      <c r="AB13" s="15" t="n">
        <v>11</v>
      </c>
      <c r="AC13" s="15" t="n">
        <v>27</v>
      </c>
      <c r="AD13" s="15" t="s">
        <v>16</v>
      </c>
      <c r="AE13" s="15" t="n">
        <v>38</v>
      </c>
      <c r="AF13" s="15" t="s">
        <v>16</v>
      </c>
      <c r="AG13" s="15" t="s">
        <v>16</v>
      </c>
      <c r="AH13" s="15" t="n">
        <v>31</v>
      </c>
      <c r="AI13" s="15" t="n">
        <v>25</v>
      </c>
      <c r="AJ13" s="15" t="s">
        <v>16</v>
      </c>
      <c r="AK13" s="16" t="n">
        <v>56</v>
      </c>
      <c r="AL13" s="14" t="s">
        <v>16</v>
      </c>
      <c r="AM13" s="14" t="n">
        <v>1</v>
      </c>
      <c r="AN13" s="14" t="n">
        <v>64</v>
      </c>
      <c r="AO13" s="14" t="n">
        <v>7</v>
      </c>
      <c r="AP13" s="14" t="s">
        <v>16</v>
      </c>
      <c r="AQ13" s="14" t="n">
        <v>72</v>
      </c>
      <c r="AR13" s="14" t="s">
        <v>16</v>
      </c>
      <c r="AS13" s="14" t="s">
        <v>16</v>
      </c>
      <c r="AT13" s="14" t="s">
        <v>16</v>
      </c>
      <c r="AU13" s="14" t="n">
        <v>2</v>
      </c>
      <c r="AV13" s="14" t="s">
        <v>16</v>
      </c>
      <c r="AW13" s="14" t="n">
        <v>2</v>
      </c>
      <c r="AX13" s="17" t="s">
        <v>16</v>
      </c>
      <c r="AY13" s="17" t="s">
        <v>16</v>
      </c>
      <c r="AZ13" s="17" t="s">
        <v>16</v>
      </c>
      <c r="BA13" s="17" t="s">
        <v>16</v>
      </c>
      <c r="BB13" s="17" t="s">
        <v>16</v>
      </c>
      <c r="BC13" s="17" t="s">
        <v>16</v>
      </c>
      <c r="BD13" s="14" t="s">
        <v>16</v>
      </c>
      <c r="BE13" s="14" t="s">
        <v>16</v>
      </c>
      <c r="BF13" s="14" t="n">
        <v>1</v>
      </c>
      <c r="BG13" s="14" t="n">
        <v>1</v>
      </c>
      <c r="BH13" s="14" t="s">
        <v>16</v>
      </c>
      <c r="BI13" s="14" t="n">
        <v>2</v>
      </c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</row>
    <row r="14" customFormat="false" ht="13.5" hidden="false" customHeight="true" outlineLevel="0" collapsed="false">
      <c r="A14" s="11" t="s">
        <v>24</v>
      </c>
      <c r="B14" s="12" t="n">
        <v>22</v>
      </c>
      <c r="C14" s="12" t="n">
        <v>42</v>
      </c>
      <c r="D14" s="12" t="n">
        <v>6</v>
      </c>
      <c r="E14" s="12" t="n">
        <v>1</v>
      </c>
      <c r="F14" s="12" t="s">
        <v>16</v>
      </c>
      <c r="G14" s="12" t="n">
        <v>71</v>
      </c>
      <c r="H14" s="12" t="n">
        <v>20</v>
      </c>
      <c r="I14" s="12" t="n">
        <v>27</v>
      </c>
      <c r="J14" s="12" t="n">
        <v>2</v>
      </c>
      <c r="K14" s="12" t="s">
        <v>16</v>
      </c>
      <c r="L14" s="12" t="s">
        <v>16</v>
      </c>
      <c r="M14" s="12" t="n">
        <v>49</v>
      </c>
      <c r="N14" s="12" t="n">
        <v>2</v>
      </c>
      <c r="O14" s="12" t="n">
        <v>45</v>
      </c>
      <c r="P14" s="12" t="n">
        <v>3</v>
      </c>
      <c r="Q14" s="12" t="s">
        <v>16</v>
      </c>
      <c r="R14" s="12" t="s">
        <v>16</v>
      </c>
      <c r="S14" s="12" t="n">
        <v>50</v>
      </c>
      <c r="T14" s="12" t="s">
        <v>16</v>
      </c>
      <c r="U14" s="12" t="n">
        <v>43</v>
      </c>
      <c r="V14" s="12" t="n">
        <v>2</v>
      </c>
      <c r="W14" s="12" t="s">
        <v>16</v>
      </c>
      <c r="X14" s="12" t="s">
        <v>16</v>
      </c>
      <c r="Y14" s="12" t="n">
        <v>45</v>
      </c>
      <c r="Z14" s="12" t="s">
        <v>16</v>
      </c>
      <c r="AA14" s="12" t="n">
        <v>35</v>
      </c>
      <c r="AB14" s="12" t="s">
        <v>16</v>
      </c>
      <c r="AC14" s="12" t="n">
        <v>2</v>
      </c>
      <c r="AD14" s="12" t="n">
        <v>1</v>
      </c>
      <c r="AE14" s="12" t="n">
        <v>38</v>
      </c>
      <c r="AF14" s="12" t="n">
        <v>4</v>
      </c>
      <c r="AG14" s="12" t="n">
        <v>42</v>
      </c>
      <c r="AH14" s="12" t="n">
        <v>1</v>
      </c>
      <c r="AI14" s="12" t="n">
        <v>3</v>
      </c>
      <c r="AJ14" s="12" t="s">
        <v>16</v>
      </c>
      <c r="AK14" s="13" t="n">
        <v>50</v>
      </c>
      <c r="AL14" s="14" t="n">
        <v>3</v>
      </c>
      <c r="AM14" s="14" t="n">
        <v>36</v>
      </c>
      <c r="AN14" s="14" t="n">
        <v>20</v>
      </c>
      <c r="AO14" s="14" t="n">
        <v>1</v>
      </c>
      <c r="AP14" s="14" t="s">
        <v>16</v>
      </c>
      <c r="AQ14" s="14" t="n">
        <v>60</v>
      </c>
      <c r="AR14" s="14" t="n">
        <v>1</v>
      </c>
      <c r="AS14" s="14" t="n">
        <v>32</v>
      </c>
      <c r="AT14" s="14" t="n">
        <v>6</v>
      </c>
      <c r="AU14" s="14" t="n">
        <v>1</v>
      </c>
      <c r="AV14" s="14" t="n">
        <v>1</v>
      </c>
      <c r="AW14" s="14" t="n">
        <v>41</v>
      </c>
      <c r="AX14" s="17" t="n">
        <v>6</v>
      </c>
      <c r="AY14" s="17" t="n">
        <v>22</v>
      </c>
      <c r="AZ14" s="17" t="s">
        <v>16</v>
      </c>
      <c r="BA14" s="17" t="s">
        <v>16</v>
      </c>
      <c r="BB14" s="17" t="s">
        <v>16</v>
      </c>
      <c r="BC14" s="17" t="n">
        <v>28</v>
      </c>
      <c r="BD14" s="14" t="n">
        <v>13</v>
      </c>
      <c r="BE14" s="14" t="n">
        <v>43</v>
      </c>
      <c r="BF14" s="14" t="n">
        <v>1</v>
      </c>
      <c r="BG14" s="14" t="n">
        <v>2</v>
      </c>
      <c r="BH14" s="14" t="s">
        <v>16</v>
      </c>
      <c r="BI14" s="14" t="n">
        <v>59</v>
      </c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</row>
    <row r="15" customFormat="false" ht="13.5" hidden="false" customHeight="true" outlineLevel="0" collapsed="false">
      <c r="A15" s="11" t="s">
        <v>25</v>
      </c>
      <c r="B15" s="12" t="n">
        <v>10</v>
      </c>
      <c r="C15" s="12" t="n">
        <v>6</v>
      </c>
      <c r="D15" s="12" t="s">
        <v>16</v>
      </c>
      <c r="E15" s="12" t="s">
        <v>16</v>
      </c>
      <c r="F15" s="12" t="n">
        <v>1</v>
      </c>
      <c r="G15" s="12" t="n">
        <v>17</v>
      </c>
      <c r="H15" s="12" t="n">
        <v>5</v>
      </c>
      <c r="I15" s="12" t="n">
        <v>5</v>
      </c>
      <c r="J15" s="12" t="n">
        <v>5</v>
      </c>
      <c r="K15" s="12" t="s">
        <v>16</v>
      </c>
      <c r="L15" s="12" t="s">
        <v>16</v>
      </c>
      <c r="M15" s="12" t="n">
        <v>15</v>
      </c>
      <c r="N15" s="15" t="s">
        <v>16</v>
      </c>
      <c r="O15" s="15" t="n">
        <v>5</v>
      </c>
      <c r="P15" s="15" t="n">
        <v>2</v>
      </c>
      <c r="Q15" s="15" t="n">
        <v>57</v>
      </c>
      <c r="R15" s="15" t="n">
        <v>1</v>
      </c>
      <c r="S15" s="15" t="n">
        <v>65</v>
      </c>
      <c r="T15" s="15" t="s">
        <v>16</v>
      </c>
      <c r="U15" s="15" t="n">
        <v>5</v>
      </c>
      <c r="V15" s="15" t="n">
        <v>10</v>
      </c>
      <c r="W15" s="15" t="n">
        <v>99</v>
      </c>
      <c r="X15" s="15" t="n">
        <v>4</v>
      </c>
      <c r="Y15" s="15" t="n">
        <v>118</v>
      </c>
      <c r="Z15" s="15" t="s">
        <v>16</v>
      </c>
      <c r="AA15" s="15" t="n">
        <v>7</v>
      </c>
      <c r="AB15" s="15" t="n">
        <v>6</v>
      </c>
      <c r="AC15" s="15" t="n">
        <v>50</v>
      </c>
      <c r="AD15" s="15" t="s">
        <v>16</v>
      </c>
      <c r="AE15" s="15" t="n">
        <v>63</v>
      </c>
      <c r="AF15" s="15" t="s">
        <v>16</v>
      </c>
      <c r="AG15" s="15" t="n">
        <v>8</v>
      </c>
      <c r="AH15" s="15" t="n">
        <v>11</v>
      </c>
      <c r="AI15" s="15" t="n">
        <v>85</v>
      </c>
      <c r="AJ15" s="15" t="n">
        <v>1</v>
      </c>
      <c r="AK15" s="16" t="n">
        <v>105</v>
      </c>
      <c r="AL15" s="17" t="n">
        <v>1</v>
      </c>
      <c r="AM15" s="17" t="n">
        <v>11</v>
      </c>
      <c r="AN15" s="17" t="n">
        <v>13</v>
      </c>
      <c r="AO15" s="17" t="n">
        <v>15</v>
      </c>
      <c r="AP15" s="17" t="n">
        <v>1</v>
      </c>
      <c r="AQ15" s="17" t="n">
        <v>41</v>
      </c>
      <c r="AR15" s="17" t="s">
        <v>16</v>
      </c>
      <c r="AS15" s="17" t="n">
        <v>9</v>
      </c>
      <c r="AT15" s="17" t="n">
        <v>2</v>
      </c>
      <c r="AU15" s="17" t="n">
        <v>1</v>
      </c>
      <c r="AV15" s="17" t="s">
        <v>16</v>
      </c>
      <c r="AW15" s="17" t="n">
        <v>12</v>
      </c>
      <c r="AX15" s="14" t="n">
        <v>1</v>
      </c>
      <c r="AY15" s="14" t="n">
        <v>14</v>
      </c>
      <c r="AZ15" s="14" t="n">
        <v>2</v>
      </c>
      <c r="BA15" s="14" t="s">
        <v>16</v>
      </c>
      <c r="BB15" s="14" t="n">
        <v>1</v>
      </c>
      <c r="BC15" s="14" t="n">
        <v>18</v>
      </c>
      <c r="BD15" s="14" t="n">
        <v>5</v>
      </c>
      <c r="BE15" s="14" t="n">
        <v>9</v>
      </c>
      <c r="BF15" s="14" t="n">
        <v>2</v>
      </c>
      <c r="BG15" s="14" t="n">
        <v>3</v>
      </c>
      <c r="BH15" s="14" t="s">
        <v>16</v>
      </c>
      <c r="BI15" s="14" t="n">
        <v>19</v>
      </c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</row>
    <row r="16" customFormat="false" ht="13.5" hidden="false" customHeight="true" outlineLevel="0" collapsed="false">
      <c r="A16" s="11" t="s">
        <v>26</v>
      </c>
      <c r="B16" s="12" t="n">
        <v>19</v>
      </c>
      <c r="C16" s="12" t="n">
        <v>26</v>
      </c>
      <c r="D16" s="12" t="s">
        <v>16</v>
      </c>
      <c r="E16" s="12" t="s">
        <v>16</v>
      </c>
      <c r="F16" s="12" t="n">
        <v>1</v>
      </c>
      <c r="G16" s="12" t="n">
        <v>46</v>
      </c>
      <c r="H16" s="12" t="n">
        <v>61</v>
      </c>
      <c r="I16" s="12" t="n">
        <v>25</v>
      </c>
      <c r="J16" s="12" t="n">
        <v>1</v>
      </c>
      <c r="K16" s="12" t="s">
        <v>16</v>
      </c>
      <c r="L16" s="12" t="n">
        <v>1</v>
      </c>
      <c r="M16" s="12" t="n">
        <v>88</v>
      </c>
      <c r="N16" s="12" t="n">
        <v>9</v>
      </c>
      <c r="O16" s="12" t="n">
        <v>39</v>
      </c>
      <c r="P16" s="12" t="s">
        <v>16</v>
      </c>
      <c r="Q16" s="12" t="n">
        <v>42</v>
      </c>
      <c r="R16" s="12" t="n">
        <v>6</v>
      </c>
      <c r="S16" s="12" t="n">
        <v>96</v>
      </c>
      <c r="T16" s="12" t="s">
        <v>16</v>
      </c>
      <c r="U16" s="12" t="n">
        <v>26</v>
      </c>
      <c r="V16" s="12" t="s">
        <v>16</v>
      </c>
      <c r="W16" s="12" t="n">
        <v>60</v>
      </c>
      <c r="X16" s="12" t="n">
        <v>1</v>
      </c>
      <c r="Y16" s="12" t="n">
        <v>87</v>
      </c>
      <c r="Z16" s="12" t="n">
        <v>1</v>
      </c>
      <c r="AA16" s="12" t="n">
        <v>25</v>
      </c>
      <c r="AB16" s="12" t="s">
        <v>16</v>
      </c>
      <c r="AC16" s="12" t="n">
        <v>49</v>
      </c>
      <c r="AD16" s="12" t="n">
        <v>1</v>
      </c>
      <c r="AE16" s="12" t="n">
        <v>76</v>
      </c>
      <c r="AF16" s="12" t="s">
        <v>16</v>
      </c>
      <c r="AG16" s="12" t="n">
        <v>34</v>
      </c>
      <c r="AH16" s="12" t="s">
        <v>16</v>
      </c>
      <c r="AI16" s="12" t="n">
        <v>64</v>
      </c>
      <c r="AJ16" s="12" t="s">
        <v>16</v>
      </c>
      <c r="AK16" s="13" t="n">
        <v>98</v>
      </c>
      <c r="AL16" s="14" t="s">
        <v>16</v>
      </c>
      <c r="AM16" s="14" t="n">
        <v>39</v>
      </c>
      <c r="AN16" s="14" t="s">
        <v>16</v>
      </c>
      <c r="AO16" s="14" t="n">
        <v>5</v>
      </c>
      <c r="AP16" s="14" t="n">
        <v>1</v>
      </c>
      <c r="AQ16" s="14" t="n">
        <v>45</v>
      </c>
      <c r="AR16" s="14" t="s">
        <v>16</v>
      </c>
      <c r="AS16" s="14" t="n">
        <v>46</v>
      </c>
      <c r="AT16" s="14" t="s">
        <v>16</v>
      </c>
      <c r="AU16" s="14" t="s">
        <v>16</v>
      </c>
      <c r="AV16" s="14" t="n">
        <v>1</v>
      </c>
      <c r="AW16" s="14" t="n">
        <v>47</v>
      </c>
      <c r="AX16" s="17" t="n">
        <v>1</v>
      </c>
      <c r="AY16" s="17" t="n">
        <v>9</v>
      </c>
      <c r="AZ16" s="17" t="s">
        <v>16</v>
      </c>
      <c r="BA16" s="17" t="n">
        <v>1</v>
      </c>
      <c r="BB16" s="17" t="n">
        <v>4</v>
      </c>
      <c r="BC16" s="17" t="n">
        <v>15</v>
      </c>
      <c r="BD16" s="14" t="n">
        <v>13</v>
      </c>
      <c r="BE16" s="14" t="n">
        <v>30</v>
      </c>
      <c r="BF16" s="14" t="s">
        <v>16</v>
      </c>
      <c r="BG16" s="14" t="s">
        <v>16</v>
      </c>
      <c r="BH16" s="14" t="s">
        <v>16</v>
      </c>
      <c r="BI16" s="14" t="n">
        <v>43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</row>
    <row r="17" customFormat="false" ht="13.5" hidden="false" customHeight="true" outlineLevel="0" collapsed="false">
      <c r="A17" s="11" t="s">
        <v>27</v>
      </c>
      <c r="B17" s="12" t="n">
        <v>19</v>
      </c>
      <c r="C17" s="12" t="n">
        <v>16</v>
      </c>
      <c r="D17" s="12" t="n">
        <v>3</v>
      </c>
      <c r="E17" s="12" t="n">
        <v>3</v>
      </c>
      <c r="F17" s="12" t="n">
        <v>1</v>
      </c>
      <c r="G17" s="12" t="n">
        <v>42</v>
      </c>
      <c r="H17" s="12" t="n">
        <v>12</v>
      </c>
      <c r="I17" s="12" t="n">
        <v>14</v>
      </c>
      <c r="J17" s="12" t="n">
        <v>5</v>
      </c>
      <c r="K17" s="12" t="s">
        <v>16</v>
      </c>
      <c r="L17" s="12" t="s">
        <v>16</v>
      </c>
      <c r="M17" s="12" t="n">
        <v>31</v>
      </c>
      <c r="N17" s="15" t="n">
        <v>3</v>
      </c>
      <c r="O17" s="15" t="n">
        <v>14</v>
      </c>
      <c r="P17" s="15" t="n">
        <v>4</v>
      </c>
      <c r="Q17" s="15" t="s">
        <v>16</v>
      </c>
      <c r="R17" s="15" t="s">
        <v>16</v>
      </c>
      <c r="S17" s="15" t="n">
        <v>21</v>
      </c>
      <c r="T17" s="15" t="s">
        <v>16</v>
      </c>
      <c r="U17" s="15" t="n">
        <v>14</v>
      </c>
      <c r="V17" s="15" t="n">
        <v>4</v>
      </c>
      <c r="W17" s="15" t="n">
        <v>2</v>
      </c>
      <c r="X17" s="15" t="n">
        <v>1</v>
      </c>
      <c r="Y17" s="15" t="n">
        <v>21</v>
      </c>
      <c r="Z17" s="15" t="s">
        <v>16</v>
      </c>
      <c r="AA17" s="15" t="n">
        <v>20</v>
      </c>
      <c r="AB17" s="15" t="n">
        <v>2</v>
      </c>
      <c r="AC17" s="15" t="n">
        <v>1</v>
      </c>
      <c r="AD17" s="15" t="s">
        <v>16</v>
      </c>
      <c r="AE17" s="15" t="n">
        <v>23</v>
      </c>
      <c r="AF17" s="15" t="s">
        <v>16</v>
      </c>
      <c r="AG17" s="15" t="n">
        <v>30</v>
      </c>
      <c r="AH17" s="15" t="n">
        <v>2</v>
      </c>
      <c r="AI17" s="15" t="s">
        <v>16</v>
      </c>
      <c r="AJ17" s="15" t="n">
        <v>1</v>
      </c>
      <c r="AK17" s="16" t="n">
        <v>33</v>
      </c>
      <c r="AL17" s="17" t="s">
        <v>16</v>
      </c>
      <c r="AM17" s="17" t="n">
        <v>26</v>
      </c>
      <c r="AN17" s="17" t="n">
        <v>8</v>
      </c>
      <c r="AO17" s="17" t="n">
        <v>1</v>
      </c>
      <c r="AP17" s="17" t="s">
        <v>16</v>
      </c>
      <c r="AQ17" s="17" t="n">
        <v>35</v>
      </c>
      <c r="AR17" s="17" t="s">
        <v>16</v>
      </c>
      <c r="AS17" s="17" t="n">
        <v>17</v>
      </c>
      <c r="AT17" s="17" t="n">
        <v>7</v>
      </c>
      <c r="AU17" s="17" t="s">
        <v>16</v>
      </c>
      <c r="AV17" s="17" t="s">
        <v>16</v>
      </c>
      <c r="AW17" s="17" t="n">
        <v>24</v>
      </c>
      <c r="AX17" s="14" t="s">
        <v>16</v>
      </c>
      <c r="AY17" s="14" t="n">
        <v>23</v>
      </c>
      <c r="AZ17" s="14" t="s">
        <v>16</v>
      </c>
      <c r="BA17" s="14" t="s">
        <v>16</v>
      </c>
      <c r="BB17" s="14" t="s">
        <v>16</v>
      </c>
      <c r="BC17" s="14" t="n">
        <v>23</v>
      </c>
      <c r="BD17" s="14" t="n">
        <v>3</v>
      </c>
      <c r="BE17" s="14" t="n">
        <v>75</v>
      </c>
      <c r="BF17" s="14" t="n">
        <v>1</v>
      </c>
      <c r="BG17" s="14" t="n">
        <v>4</v>
      </c>
      <c r="BH17" s="14" t="n">
        <v>1</v>
      </c>
      <c r="BI17" s="14" t="n">
        <v>84</v>
      </c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</row>
    <row r="18" customFormat="false" ht="13.5" hidden="false" customHeight="true" outlineLevel="0" collapsed="false">
      <c r="A18" s="11" t="s">
        <v>28</v>
      </c>
      <c r="B18" s="12" t="n">
        <v>18</v>
      </c>
      <c r="C18" s="12" t="n">
        <v>2</v>
      </c>
      <c r="D18" s="12" t="n">
        <v>4</v>
      </c>
      <c r="E18" s="12" t="s">
        <v>16</v>
      </c>
      <c r="F18" s="12" t="s">
        <v>16</v>
      </c>
      <c r="G18" s="12" t="n">
        <v>24</v>
      </c>
      <c r="H18" s="12" t="n">
        <v>18</v>
      </c>
      <c r="I18" s="12" t="n">
        <v>1</v>
      </c>
      <c r="J18" s="12" t="n">
        <v>4</v>
      </c>
      <c r="K18" s="12" t="n">
        <v>1</v>
      </c>
      <c r="L18" s="12" t="s">
        <v>16</v>
      </c>
      <c r="M18" s="12" t="n">
        <v>24</v>
      </c>
      <c r="N18" s="12" t="s">
        <v>16</v>
      </c>
      <c r="O18" s="12" t="n">
        <v>6</v>
      </c>
      <c r="P18" s="12" t="n">
        <v>9</v>
      </c>
      <c r="Q18" s="12" t="n">
        <v>2</v>
      </c>
      <c r="R18" s="12" t="n">
        <v>1</v>
      </c>
      <c r="S18" s="12" t="n">
        <v>18</v>
      </c>
      <c r="T18" s="12" t="s">
        <v>16</v>
      </c>
      <c r="U18" s="12" t="n">
        <v>3</v>
      </c>
      <c r="V18" s="12" t="n">
        <v>12</v>
      </c>
      <c r="W18" s="12" t="n">
        <v>52</v>
      </c>
      <c r="X18" s="12" t="n">
        <v>8</v>
      </c>
      <c r="Y18" s="12" t="n">
        <v>75</v>
      </c>
      <c r="Z18" s="12" t="s">
        <v>16</v>
      </c>
      <c r="AA18" s="12" t="n">
        <v>5</v>
      </c>
      <c r="AB18" s="12" t="n">
        <v>5</v>
      </c>
      <c r="AC18" s="12" t="n">
        <v>23</v>
      </c>
      <c r="AD18" s="12" t="s">
        <v>16</v>
      </c>
      <c r="AE18" s="12" t="n">
        <v>33</v>
      </c>
      <c r="AF18" s="12" t="s">
        <v>16</v>
      </c>
      <c r="AG18" s="12" t="n">
        <v>13</v>
      </c>
      <c r="AH18" s="12" t="s">
        <v>16</v>
      </c>
      <c r="AI18" s="12" t="n">
        <v>66</v>
      </c>
      <c r="AJ18" s="12" t="s">
        <v>16</v>
      </c>
      <c r="AK18" s="13" t="n">
        <v>79</v>
      </c>
      <c r="AL18" s="14" t="s">
        <v>16</v>
      </c>
      <c r="AM18" s="14" t="n">
        <v>6</v>
      </c>
      <c r="AN18" s="14" t="s">
        <v>16</v>
      </c>
      <c r="AO18" s="14" t="n">
        <v>4</v>
      </c>
      <c r="AP18" s="14" t="s">
        <v>16</v>
      </c>
      <c r="AQ18" s="14" t="n">
        <v>10</v>
      </c>
      <c r="AR18" s="14" t="s">
        <v>16</v>
      </c>
      <c r="AS18" s="14" t="n">
        <v>14</v>
      </c>
      <c r="AT18" s="14" t="n">
        <v>3</v>
      </c>
      <c r="AU18" s="14" t="s">
        <v>16</v>
      </c>
      <c r="AV18" s="14" t="s">
        <v>16</v>
      </c>
      <c r="AW18" s="14" t="n">
        <v>17</v>
      </c>
      <c r="AX18" s="17" t="s">
        <v>16</v>
      </c>
      <c r="AY18" s="17" t="n">
        <v>12</v>
      </c>
      <c r="AZ18" s="17" t="n">
        <v>1</v>
      </c>
      <c r="BA18" s="17" t="n">
        <v>9</v>
      </c>
      <c r="BB18" s="17" t="s">
        <v>16</v>
      </c>
      <c r="BC18" s="17" t="n">
        <v>22</v>
      </c>
      <c r="BD18" s="14" t="n">
        <v>3</v>
      </c>
      <c r="BE18" s="14" t="n">
        <v>25</v>
      </c>
      <c r="BF18" s="14" t="n">
        <v>3</v>
      </c>
      <c r="BG18" s="14" t="n">
        <v>26</v>
      </c>
      <c r="BH18" s="14" t="s">
        <v>16</v>
      </c>
      <c r="BI18" s="14" t="n">
        <v>57</v>
      </c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</row>
    <row r="19" customFormat="false" ht="13.5" hidden="false" customHeight="true" outlineLevel="0" collapsed="false">
      <c r="A19" s="11" t="s">
        <v>29</v>
      </c>
      <c r="B19" s="12" t="n">
        <v>5</v>
      </c>
      <c r="C19" s="12" t="n">
        <v>16</v>
      </c>
      <c r="D19" s="12" t="n">
        <v>747</v>
      </c>
      <c r="E19" s="12" t="s">
        <v>16</v>
      </c>
      <c r="F19" s="12" t="s">
        <v>16</v>
      </c>
      <c r="G19" s="12" t="n">
        <v>768</v>
      </c>
      <c r="H19" s="12" t="n">
        <v>24</v>
      </c>
      <c r="I19" s="12" t="n">
        <v>15</v>
      </c>
      <c r="J19" s="12" t="n">
        <v>741</v>
      </c>
      <c r="K19" s="12" t="s">
        <v>16</v>
      </c>
      <c r="L19" s="12" t="s">
        <v>16</v>
      </c>
      <c r="M19" s="12" t="n">
        <v>780</v>
      </c>
      <c r="N19" s="15" t="n">
        <v>7</v>
      </c>
      <c r="O19" s="15" t="n">
        <v>13</v>
      </c>
      <c r="P19" s="15" t="n">
        <v>846</v>
      </c>
      <c r="Q19" s="15" t="s">
        <v>16</v>
      </c>
      <c r="R19" s="15" t="n">
        <v>1</v>
      </c>
      <c r="S19" s="15" t="n">
        <v>867</v>
      </c>
      <c r="T19" s="15" t="n">
        <v>3</v>
      </c>
      <c r="U19" s="15" t="n">
        <v>19</v>
      </c>
      <c r="V19" s="15" t="n">
        <v>655</v>
      </c>
      <c r="W19" s="15" t="s">
        <v>16</v>
      </c>
      <c r="X19" s="15" t="s">
        <v>16</v>
      </c>
      <c r="Y19" s="15" t="n">
        <v>677</v>
      </c>
      <c r="Z19" s="15" t="n">
        <v>2</v>
      </c>
      <c r="AA19" s="15" t="n">
        <v>12</v>
      </c>
      <c r="AB19" s="15" t="n">
        <v>458</v>
      </c>
      <c r="AC19" s="15" t="s">
        <v>16</v>
      </c>
      <c r="AD19" s="15" t="s">
        <v>16</v>
      </c>
      <c r="AE19" s="15" t="n">
        <v>472</v>
      </c>
      <c r="AF19" s="15" t="s">
        <v>16</v>
      </c>
      <c r="AG19" s="15" t="n">
        <v>12</v>
      </c>
      <c r="AH19" s="15" t="n">
        <v>251</v>
      </c>
      <c r="AI19" s="15" t="n">
        <v>1</v>
      </c>
      <c r="AJ19" s="15" t="n">
        <v>1</v>
      </c>
      <c r="AK19" s="16" t="n">
        <v>265</v>
      </c>
      <c r="AL19" s="14" t="n">
        <v>1</v>
      </c>
      <c r="AM19" s="14" t="n">
        <v>8</v>
      </c>
      <c r="AN19" s="14" t="n">
        <v>201</v>
      </c>
      <c r="AO19" s="14" t="n">
        <v>2</v>
      </c>
      <c r="AP19" s="14" t="s">
        <v>16</v>
      </c>
      <c r="AQ19" s="14" t="n">
        <v>212</v>
      </c>
      <c r="AR19" s="14" t="s">
        <v>16</v>
      </c>
      <c r="AS19" s="14" t="n">
        <v>7</v>
      </c>
      <c r="AT19" s="14" t="n">
        <v>123</v>
      </c>
      <c r="AU19" s="14" t="n">
        <v>1</v>
      </c>
      <c r="AV19" s="14" t="s">
        <v>16</v>
      </c>
      <c r="AW19" s="14" t="n">
        <v>131</v>
      </c>
      <c r="AX19" s="17" t="s">
        <v>16</v>
      </c>
      <c r="AY19" s="17" t="n">
        <v>3</v>
      </c>
      <c r="AZ19" s="17" t="n">
        <v>65</v>
      </c>
      <c r="BA19" s="17" t="s">
        <v>16</v>
      </c>
      <c r="BB19" s="17" t="n">
        <v>1</v>
      </c>
      <c r="BC19" s="17" t="n">
        <v>69</v>
      </c>
      <c r="BD19" s="14" t="n">
        <v>10</v>
      </c>
      <c r="BE19" s="14" t="n">
        <v>6</v>
      </c>
      <c r="BF19" s="14" t="n">
        <v>80</v>
      </c>
      <c r="BG19" s="14" t="n">
        <v>2</v>
      </c>
      <c r="BH19" s="14" t="s">
        <v>16</v>
      </c>
      <c r="BI19" s="14" t="n">
        <v>98</v>
      </c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</row>
    <row r="20" customFormat="false" ht="13.5" hidden="false" customHeight="true" outlineLevel="0" collapsed="false">
      <c r="A20" s="11" t="s">
        <v>30</v>
      </c>
      <c r="B20" s="12" t="n">
        <v>16</v>
      </c>
      <c r="C20" s="12" t="n">
        <v>16</v>
      </c>
      <c r="D20" s="12" t="s">
        <v>16</v>
      </c>
      <c r="E20" s="12" t="s">
        <v>16</v>
      </c>
      <c r="F20" s="12" t="s">
        <v>16</v>
      </c>
      <c r="G20" s="12" t="n">
        <v>32</v>
      </c>
      <c r="H20" s="12" t="n">
        <v>12</v>
      </c>
      <c r="I20" s="12" t="n">
        <v>18</v>
      </c>
      <c r="J20" s="12" t="n">
        <v>1</v>
      </c>
      <c r="K20" s="12" t="n">
        <v>1</v>
      </c>
      <c r="L20" s="12" t="n">
        <v>1</v>
      </c>
      <c r="M20" s="12" t="n">
        <v>33</v>
      </c>
      <c r="N20" s="12" t="s">
        <v>16</v>
      </c>
      <c r="O20" s="12" t="n">
        <v>19</v>
      </c>
      <c r="P20" s="12" t="s">
        <v>16</v>
      </c>
      <c r="Q20" s="12" t="s">
        <v>16</v>
      </c>
      <c r="R20" s="12" t="n">
        <v>1</v>
      </c>
      <c r="S20" s="12" t="n">
        <v>20</v>
      </c>
      <c r="T20" s="12" t="s">
        <v>16</v>
      </c>
      <c r="U20" s="12" t="n">
        <v>16</v>
      </c>
      <c r="V20" s="12" t="n">
        <v>2</v>
      </c>
      <c r="W20" s="12" t="n">
        <v>1</v>
      </c>
      <c r="X20" s="12" t="n">
        <v>1</v>
      </c>
      <c r="Y20" s="12" t="n">
        <v>20</v>
      </c>
      <c r="Z20" s="12" t="n">
        <v>1</v>
      </c>
      <c r="AA20" s="12" t="n">
        <v>13</v>
      </c>
      <c r="AB20" s="12" t="n">
        <v>1</v>
      </c>
      <c r="AC20" s="12" t="s">
        <v>16</v>
      </c>
      <c r="AD20" s="12" t="s">
        <v>16</v>
      </c>
      <c r="AE20" s="12" t="n">
        <v>15</v>
      </c>
      <c r="AF20" s="12" t="s">
        <v>16</v>
      </c>
      <c r="AG20" s="12" t="n">
        <v>20</v>
      </c>
      <c r="AH20" s="12" t="n">
        <v>1</v>
      </c>
      <c r="AI20" s="12" t="s">
        <v>16</v>
      </c>
      <c r="AJ20" s="12" t="n">
        <v>3</v>
      </c>
      <c r="AK20" s="13" t="n">
        <v>24</v>
      </c>
      <c r="AL20" s="17" t="s">
        <v>16</v>
      </c>
      <c r="AM20" s="17" t="n">
        <v>6</v>
      </c>
      <c r="AN20" s="17" t="s">
        <v>16</v>
      </c>
      <c r="AO20" s="17" t="n">
        <v>2</v>
      </c>
      <c r="AP20" s="17" t="n">
        <v>4</v>
      </c>
      <c r="AQ20" s="17" t="n">
        <v>12</v>
      </c>
      <c r="AR20" s="17" t="s">
        <v>16</v>
      </c>
      <c r="AS20" s="17" t="n">
        <v>10</v>
      </c>
      <c r="AT20" s="17" t="s">
        <v>16</v>
      </c>
      <c r="AU20" s="17" t="s">
        <v>16</v>
      </c>
      <c r="AV20" s="17" t="s">
        <v>16</v>
      </c>
      <c r="AW20" s="17" t="n">
        <v>10</v>
      </c>
      <c r="AX20" s="14" t="s">
        <v>16</v>
      </c>
      <c r="AY20" s="14" t="s">
        <v>16</v>
      </c>
      <c r="AZ20" s="14" t="s">
        <v>16</v>
      </c>
      <c r="BA20" s="14" t="s">
        <v>16</v>
      </c>
      <c r="BB20" s="14" t="s">
        <v>16</v>
      </c>
      <c r="BC20" s="14" t="s">
        <v>16</v>
      </c>
      <c r="BD20" s="14" t="n">
        <v>8</v>
      </c>
      <c r="BE20" s="14" t="n">
        <v>7</v>
      </c>
      <c r="BF20" s="14" t="n">
        <v>1</v>
      </c>
      <c r="BG20" s="14" t="s">
        <v>16</v>
      </c>
      <c r="BH20" s="14" t="s">
        <v>16</v>
      </c>
      <c r="BI20" s="14" t="n">
        <v>16</v>
      </c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</row>
    <row r="21" customFormat="false" ht="13.5" hidden="false" customHeight="true" outlineLevel="0" collapsed="false">
      <c r="A21" s="11" t="s">
        <v>31</v>
      </c>
      <c r="B21" s="12" t="n">
        <v>22</v>
      </c>
      <c r="C21" s="12" t="n">
        <v>36</v>
      </c>
      <c r="D21" s="12" t="s">
        <v>16</v>
      </c>
      <c r="E21" s="12" t="s">
        <v>16</v>
      </c>
      <c r="F21" s="12" t="n">
        <v>2</v>
      </c>
      <c r="G21" s="12" t="n">
        <v>60</v>
      </c>
      <c r="H21" s="12" t="n">
        <v>59</v>
      </c>
      <c r="I21" s="12" t="n">
        <v>23</v>
      </c>
      <c r="J21" s="12" t="n">
        <v>10</v>
      </c>
      <c r="K21" s="12" t="s">
        <v>16</v>
      </c>
      <c r="L21" s="12" t="n">
        <v>2</v>
      </c>
      <c r="M21" s="12" t="n">
        <v>94</v>
      </c>
      <c r="N21" s="15" t="n">
        <v>20</v>
      </c>
      <c r="O21" s="15" t="n">
        <v>19</v>
      </c>
      <c r="P21" s="15" t="n">
        <v>51</v>
      </c>
      <c r="Q21" s="15" t="s">
        <v>16</v>
      </c>
      <c r="R21" s="15" t="s">
        <v>16</v>
      </c>
      <c r="S21" s="15" t="n">
        <v>90</v>
      </c>
      <c r="T21" s="15" t="n">
        <v>14</v>
      </c>
      <c r="U21" s="15" t="n">
        <v>30</v>
      </c>
      <c r="V21" s="15" t="n">
        <v>64</v>
      </c>
      <c r="W21" s="15" t="s">
        <v>16</v>
      </c>
      <c r="X21" s="15" t="n">
        <v>5</v>
      </c>
      <c r="Y21" s="15" t="n">
        <v>113</v>
      </c>
      <c r="Z21" s="15" t="n">
        <v>20</v>
      </c>
      <c r="AA21" s="15" t="n">
        <v>16</v>
      </c>
      <c r="AB21" s="15" t="n">
        <v>48</v>
      </c>
      <c r="AC21" s="15" t="s">
        <v>16</v>
      </c>
      <c r="AD21" s="15" t="s">
        <v>16</v>
      </c>
      <c r="AE21" s="15" t="n">
        <v>84</v>
      </c>
      <c r="AF21" s="15" t="n">
        <v>8</v>
      </c>
      <c r="AG21" s="15" t="n">
        <v>20</v>
      </c>
      <c r="AH21" s="15" t="n">
        <v>51</v>
      </c>
      <c r="AI21" s="15" t="s">
        <v>16</v>
      </c>
      <c r="AJ21" s="15" t="n">
        <v>3</v>
      </c>
      <c r="AK21" s="16" t="n">
        <v>82</v>
      </c>
      <c r="AL21" s="17" t="n">
        <v>31</v>
      </c>
      <c r="AM21" s="17" t="n">
        <v>22</v>
      </c>
      <c r="AN21" s="17" t="n">
        <v>54</v>
      </c>
      <c r="AO21" s="17" t="n">
        <v>1</v>
      </c>
      <c r="AP21" s="17" t="s">
        <v>16</v>
      </c>
      <c r="AQ21" s="17" t="n">
        <v>108</v>
      </c>
      <c r="AR21" s="17" t="n">
        <v>13</v>
      </c>
      <c r="AS21" s="17" t="n">
        <v>26</v>
      </c>
      <c r="AT21" s="17" t="n">
        <v>16</v>
      </c>
      <c r="AU21" s="17" t="s">
        <v>16</v>
      </c>
      <c r="AV21" s="17" t="s">
        <v>16</v>
      </c>
      <c r="AW21" s="17" t="n">
        <v>55</v>
      </c>
      <c r="AX21" s="14" t="n">
        <v>19</v>
      </c>
      <c r="AY21" s="14" t="n">
        <v>13</v>
      </c>
      <c r="AZ21" s="14" t="n">
        <v>6</v>
      </c>
      <c r="BA21" s="14" t="s">
        <v>16</v>
      </c>
      <c r="BB21" s="14" t="s">
        <v>16</v>
      </c>
      <c r="BC21" s="14" t="n">
        <v>38</v>
      </c>
      <c r="BD21" s="14" t="n">
        <v>23</v>
      </c>
      <c r="BE21" s="14" t="n">
        <v>28</v>
      </c>
      <c r="BF21" s="14" t="n">
        <v>7</v>
      </c>
      <c r="BG21" s="14" t="s">
        <v>16</v>
      </c>
      <c r="BH21" s="14" t="s">
        <v>16</v>
      </c>
      <c r="BI21" s="14" t="n">
        <v>58</v>
      </c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</row>
    <row r="22" customFormat="false" ht="13.5" hidden="false" customHeight="true" outlineLevel="0" collapsed="false">
      <c r="A22" s="11" t="s">
        <v>32</v>
      </c>
      <c r="B22" s="12" t="n">
        <v>4</v>
      </c>
      <c r="C22" s="12" t="n">
        <v>5</v>
      </c>
      <c r="D22" s="12" t="n">
        <v>5</v>
      </c>
      <c r="E22" s="12" t="s">
        <v>16</v>
      </c>
      <c r="F22" s="12" t="s">
        <v>16</v>
      </c>
      <c r="G22" s="12" t="n">
        <v>14</v>
      </c>
      <c r="H22" s="12" t="n">
        <v>6</v>
      </c>
      <c r="I22" s="12" t="n">
        <v>2</v>
      </c>
      <c r="J22" s="12" t="n">
        <v>9</v>
      </c>
      <c r="K22" s="12" t="n">
        <v>1</v>
      </c>
      <c r="L22" s="12" t="s">
        <v>16</v>
      </c>
      <c r="M22" s="12" t="n">
        <v>18</v>
      </c>
      <c r="N22" s="12" t="n">
        <v>6</v>
      </c>
      <c r="O22" s="12" t="n">
        <v>3</v>
      </c>
      <c r="P22" s="12" t="n">
        <v>6</v>
      </c>
      <c r="Q22" s="12" t="n">
        <v>18</v>
      </c>
      <c r="R22" s="12" t="s">
        <v>16</v>
      </c>
      <c r="S22" s="12" t="n">
        <v>33</v>
      </c>
      <c r="T22" s="12" t="s">
        <v>16</v>
      </c>
      <c r="U22" s="12" t="s">
        <v>16</v>
      </c>
      <c r="V22" s="12" t="n">
        <v>24</v>
      </c>
      <c r="W22" s="12" t="n">
        <v>47</v>
      </c>
      <c r="X22" s="12" t="n">
        <v>5</v>
      </c>
      <c r="Y22" s="12" t="n">
        <v>76</v>
      </c>
      <c r="Z22" s="12" t="s">
        <v>16</v>
      </c>
      <c r="AA22" s="12" t="n">
        <v>4</v>
      </c>
      <c r="AB22" s="12" t="n">
        <v>18</v>
      </c>
      <c r="AC22" s="12" t="n">
        <v>21</v>
      </c>
      <c r="AD22" s="12" t="s">
        <v>16</v>
      </c>
      <c r="AE22" s="12" t="n">
        <v>43</v>
      </c>
      <c r="AF22" s="12" t="n">
        <v>2</v>
      </c>
      <c r="AG22" s="12" t="n">
        <v>2</v>
      </c>
      <c r="AH22" s="12" t="n">
        <v>24</v>
      </c>
      <c r="AI22" s="12" t="n">
        <v>59</v>
      </c>
      <c r="AJ22" s="12" t="s">
        <v>16</v>
      </c>
      <c r="AK22" s="13" t="n">
        <v>87</v>
      </c>
      <c r="AL22" s="14" t="n">
        <v>2</v>
      </c>
      <c r="AM22" s="14" t="n">
        <v>2</v>
      </c>
      <c r="AN22" s="14" t="n">
        <v>14</v>
      </c>
      <c r="AO22" s="14" t="n">
        <v>46</v>
      </c>
      <c r="AP22" s="14" t="s">
        <v>16</v>
      </c>
      <c r="AQ22" s="14" t="n">
        <v>64</v>
      </c>
      <c r="AR22" s="14" t="s">
        <v>16</v>
      </c>
      <c r="AS22" s="14" t="n">
        <v>3</v>
      </c>
      <c r="AT22" s="14" t="n">
        <v>4</v>
      </c>
      <c r="AU22" s="14" t="n">
        <v>38</v>
      </c>
      <c r="AV22" s="14" t="s">
        <v>16</v>
      </c>
      <c r="AW22" s="14" t="n">
        <v>45</v>
      </c>
      <c r="AX22" s="17" t="s">
        <v>16</v>
      </c>
      <c r="AY22" s="17" t="n">
        <v>8</v>
      </c>
      <c r="AZ22" s="17" t="n">
        <v>8</v>
      </c>
      <c r="BA22" s="17" t="n">
        <v>156</v>
      </c>
      <c r="BB22" s="17" t="n">
        <v>9</v>
      </c>
      <c r="BC22" s="17" t="n">
        <v>181</v>
      </c>
      <c r="BD22" s="14" t="n">
        <v>4</v>
      </c>
      <c r="BE22" s="14" t="n">
        <v>8</v>
      </c>
      <c r="BF22" s="14" t="n">
        <v>18</v>
      </c>
      <c r="BG22" s="14" t="n">
        <v>237</v>
      </c>
      <c r="BH22" s="14" t="s">
        <v>16</v>
      </c>
      <c r="BI22" s="14" t="n">
        <v>267</v>
      </c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</row>
    <row r="23" customFormat="false" ht="13.5" hidden="false" customHeight="true" outlineLevel="0" collapsed="false">
      <c r="A23" s="11" t="s">
        <v>33</v>
      </c>
      <c r="B23" s="12" t="n">
        <v>8</v>
      </c>
      <c r="C23" s="12" t="n">
        <v>14</v>
      </c>
      <c r="D23" s="12" t="s">
        <v>16</v>
      </c>
      <c r="E23" s="12" t="s">
        <v>16</v>
      </c>
      <c r="F23" s="12" t="s">
        <v>16</v>
      </c>
      <c r="G23" s="12" t="n">
        <v>22</v>
      </c>
      <c r="H23" s="12" t="n">
        <v>4</v>
      </c>
      <c r="I23" s="12" t="n">
        <v>2</v>
      </c>
      <c r="J23" s="12" t="n">
        <v>2</v>
      </c>
      <c r="K23" s="12" t="s">
        <v>16</v>
      </c>
      <c r="L23" s="12" t="s">
        <v>16</v>
      </c>
      <c r="M23" s="12" t="n">
        <v>8</v>
      </c>
      <c r="N23" s="15" t="s">
        <v>16</v>
      </c>
      <c r="O23" s="15" t="n">
        <v>13</v>
      </c>
      <c r="P23" s="15" t="s">
        <v>16</v>
      </c>
      <c r="Q23" s="15" t="s">
        <v>16</v>
      </c>
      <c r="R23" s="15" t="s">
        <v>16</v>
      </c>
      <c r="S23" s="15" t="n">
        <v>13</v>
      </c>
      <c r="T23" s="15" t="n">
        <v>13</v>
      </c>
      <c r="U23" s="15" t="n">
        <v>9</v>
      </c>
      <c r="V23" s="15" t="s">
        <v>16</v>
      </c>
      <c r="W23" s="15" t="s">
        <v>16</v>
      </c>
      <c r="X23" s="15" t="s">
        <v>16</v>
      </c>
      <c r="Y23" s="15" t="n">
        <v>22</v>
      </c>
      <c r="Z23" s="15" t="n">
        <v>64</v>
      </c>
      <c r="AA23" s="15" t="n">
        <v>9</v>
      </c>
      <c r="AB23" s="15" t="s">
        <v>16</v>
      </c>
      <c r="AC23" s="15" t="s">
        <v>16</v>
      </c>
      <c r="AD23" s="15" t="s">
        <v>16</v>
      </c>
      <c r="AE23" s="15" t="n">
        <v>73</v>
      </c>
      <c r="AF23" s="15" t="s">
        <v>16</v>
      </c>
      <c r="AG23" s="15" t="n">
        <v>10</v>
      </c>
      <c r="AH23" s="15" t="s">
        <v>16</v>
      </c>
      <c r="AI23" s="15" t="n">
        <v>2</v>
      </c>
      <c r="AJ23" s="15" t="s">
        <v>16</v>
      </c>
      <c r="AK23" s="16" t="n">
        <v>12</v>
      </c>
      <c r="AL23" s="17" t="s">
        <v>16</v>
      </c>
      <c r="AM23" s="17" t="n">
        <v>12</v>
      </c>
      <c r="AN23" s="17" t="n">
        <v>1</v>
      </c>
      <c r="AO23" s="17" t="s">
        <v>16</v>
      </c>
      <c r="AP23" s="17" t="s">
        <v>16</v>
      </c>
      <c r="AQ23" s="17" t="n">
        <v>13</v>
      </c>
      <c r="AR23" s="17" t="s">
        <v>16</v>
      </c>
      <c r="AS23" s="17" t="n">
        <v>17</v>
      </c>
      <c r="AT23" s="17" t="s">
        <v>16</v>
      </c>
      <c r="AU23" s="17" t="s">
        <v>16</v>
      </c>
      <c r="AV23" s="17" t="s">
        <v>16</v>
      </c>
      <c r="AW23" s="17" t="n">
        <v>17</v>
      </c>
      <c r="AX23" s="14" t="s">
        <v>16</v>
      </c>
      <c r="AY23" s="14" t="n">
        <v>6</v>
      </c>
      <c r="AZ23" s="14" t="s">
        <v>16</v>
      </c>
      <c r="BA23" s="14" t="s">
        <v>16</v>
      </c>
      <c r="BB23" s="14" t="s">
        <v>16</v>
      </c>
      <c r="BC23" s="14" t="n">
        <v>6</v>
      </c>
      <c r="BD23" s="14" t="n">
        <v>1</v>
      </c>
      <c r="BE23" s="14" t="n">
        <v>4</v>
      </c>
      <c r="BF23" s="14" t="s">
        <v>16</v>
      </c>
      <c r="BG23" s="14" t="s">
        <v>16</v>
      </c>
      <c r="BH23" s="14" t="s">
        <v>16</v>
      </c>
      <c r="BI23" s="14" t="n">
        <v>5</v>
      </c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</row>
    <row r="24" customFormat="false" ht="13.5" hidden="false" customHeight="true" outlineLevel="0" collapsed="false">
      <c r="A24" s="11" t="s">
        <v>34</v>
      </c>
      <c r="B24" s="12" t="n">
        <v>3</v>
      </c>
      <c r="C24" s="12" t="n">
        <v>15</v>
      </c>
      <c r="D24" s="12" t="n">
        <v>9</v>
      </c>
      <c r="E24" s="12" t="s">
        <v>16</v>
      </c>
      <c r="F24" s="12" t="n">
        <v>5</v>
      </c>
      <c r="G24" s="12" t="n">
        <v>32</v>
      </c>
      <c r="H24" s="12" t="n">
        <v>9</v>
      </c>
      <c r="I24" s="12" t="n">
        <v>10</v>
      </c>
      <c r="J24" s="12" t="n">
        <v>43</v>
      </c>
      <c r="K24" s="12" t="s">
        <v>16</v>
      </c>
      <c r="L24" s="12" t="s">
        <v>16</v>
      </c>
      <c r="M24" s="12" t="n">
        <v>62</v>
      </c>
      <c r="N24" s="12" t="n">
        <v>2</v>
      </c>
      <c r="O24" s="12" t="n">
        <v>8</v>
      </c>
      <c r="P24" s="12" t="n">
        <v>22</v>
      </c>
      <c r="Q24" s="12" t="s">
        <v>16</v>
      </c>
      <c r="R24" s="12" t="s">
        <v>16</v>
      </c>
      <c r="S24" s="12" t="n">
        <v>32</v>
      </c>
      <c r="T24" s="12" t="n">
        <v>5</v>
      </c>
      <c r="U24" s="12" t="n">
        <v>11</v>
      </c>
      <c r="V24" s="12" t="n">
        <v>8</v>
      </c>
      <c r="W24" s="12" t="s">
        <v>16</v>
      </c>
      <c r="X24" s="12" t="n">
        <v>1</v>
      </c>
      <c r="Y24" s="12" t="n">
        <v>25</v>
      </c>
      <c r="Z24" s="12" t="n">
        <v>1</v>
      </c>
      <c r="AA24" s="12" t="n">
        <v>9</v>
      </c>
      <c r="AB24" s="12" t="n">
        <v>10</v>
      </c>
      <c r="AC24" s="12" t="n">
        <v>1</v>
      </c>
      <c r="AD24" s="12" t="n">
        <v>1</v>
      </c>
      <c r="AE24" s="12" t="n">
        <v>22</v>
      </c>
      <c r="AF24" s="12" t="s">
        <v>16</v>
      </c>
      <c r="AG24" s="12" t="n">
        <v>9</v>
      </c>
      <c r="AH24" s="12" t="n">
        <v>8</v>
      </c>
      <c r="AI24" s="12" t="s">
        <v>16</v>
      </c>
      <c r="AJ24" s="12" t="n">
        <v>3</v>
      </c>
      <c r="AK24" s="13" t="n">
        <v>20</v>
      </c>
      <c r="AL24" s="17" t="n">
        <v>1</v>
      </c>
      <c r="AM24" s="17" t="n">
        <v>11</v>
      </c>
      <c r="AN24" s="17" t="n">
        <v>8</v>
      </c>
      <c r="AO24" s="17" t="s">
        <v>16</v>
      </c>
      <c r="AP24" s="17" t="n">
        <v>2</v>
      </c>
      <c r="AQ24" s="17" t="n">
        <v>22</v>
      </c>
      <c r="AR24" s="17" t="n">
        <v>1</v>
      </c>
      <c r="AS24" s="17" t="n">
        <v>9</v>
      </c>
      <c r="AT24" s="17" t="n">
        <v>5</v>
      </c>
      <c r="AU24" s="17" t="s">
        <v>16</v>
      </c>
      <c r="AV24" s="17" t="n">
        <v>4</v>
      </c>
      <c r="AW24" s="17" t="n">
        <v>19</v>
      </c>
      <c r="AX24" s="14" t="s">
        <v>16</v>
      </c>
      <c r="AY24" s="14" t="n">
        <v>8</v>
      </c>
      <c r="AZ24" s="14" t="s">
        <v>16</v>
      </c>
      <c r="BA24" s="14" t="s">
        <v>16</v>
      </c>
      <c r="BB24" s="14" t="n">
        <v>7</v>
      </c>
      <c r="BC24" s="14" t="n">
        <v>15</v>
      </c>
      <c r="BD24" s="14" t="n">
        <v>2</v>
      </c>
      <c r="BE24" s="14" t="n">
        <v>9</v>
      </c>
      <c r="BF24" s="14" t="n">
        <v>2</v>
      </c>
      <c r="BG24" s="14" t="s">
        <v>16</v>
      </c>
      <c r="BH24" s="14" t="s">
        <v>16</v>
      </c>
      <c r="BI24" s="14" t="n">
        <v>13</v>
      </c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</row>
    <row r="25" customFormat="false" ht="13.5" hidden="false" customHeight="true" outlineLevel="0" collapsed="false">
      <c r="A25" s="11" t="s">
        <v>35</v>
      </c>
      <c r="B25" s="12" t="n">
        <v>5</v>
      </c>
      <c r="C25" s="12" t="n">
        <v>22</v>
      </c>
      <c r="D25" s="12" t="n">
        <v>1</v>
      </c>
      <c r="E25" s="12" t="s">
        <v>16</v>
      </c>
      <c r="F25" s="12" t="s">
        <v>16</v>
      </c>
      <c r="G25" s="12" t="n">
        <v>28</v>
      </c>
      <c r="H25" s="12" t="n">
        <v>4</v>
      </c>
      <c r="I25" s="12" t="n">
        <v>17</v>
      </c>
      <c r="J25" s="12" t="s">
        <v>16</v>
      </c>
      <c r="K25" s="12" t="s">
        <v>16</v>
      </c>
      <c r="L25" s="12" t="s">
        <v>16</v>
      </c>
      <c r="M25" s="12" t="n">
        <v>21</v>
      </c>
      <c r="N25" s="15" t="s">
        <v>16</v>
      </c>
      <c r="O25" s="15" t="n">
        <v>14</v>
      </c>
      <c r="P25" s="15" t="s">
        <v>16</v>
      </c>
      <c r="Q25" s="15" t="s">
        <v>16</v>
      </c>
      <c r="R25" s="15" t="s">
        <v>16</v>
      </c>
      <c r="S25" s="15" t="n">
        <v>14</v>
      </c>
      <c r="T25" s="15" t="n">
        <v>1</v>
      </c>
      <c r="U25" s="15" t="n">
        <v>12</v>
      </c>
      <c r="V25" s="15" t="n">
        <v>1</v>
      </c>
      <c r="W25" s="15" t="s">
        <v>16</v>
      </c>
      <c r="X25" s="15" t="s">
        <v>16</v>
      </c>
      <c r="Y25" s="15" t="n">
        <v>14</v>
      </c>
      <c r="Z25" s="15" t="s">
        <v>16</v>
      </c>
      <c r="AA25" s="15" t="n">
        <v>9</v>
      </c>
      <c r="AB25" s="15" t="s">
        <v>16</v>
      </c>
      <c r="AC25" s="15" t="s">
        <v>16</v>
      </c>
      <c r="AD25" s="15" t="s">
        <v>16</v>
      </c>
      <c r="AE25" s="15" t="n">
        <v>9</v>
      </c>
      <c r="AF25" s="15" t="s">
        <v>16</v>
      </c>
      <c r="AG25" s="15" t="n">
        <v>13</v>
      </c>
      <c r="AH25" s="15" t="n">
        <v>1</v>
      </c>
      <c r="AI25" s="15" t="s">
        <v>16</v>
      </c>
      <c r="AJ25" s="15" t="n">
        <v>1</v>
      </c>
      <c r="AK25" s="16" t="n">
        <v>15</v>
      </c>
      <c r="AL25" s="14" t="s">
        <v>16</v>
      </c>
      <c r="AM25" s="14" t="n">
        <v>26</v>
      </c>
      <c r="AN25" s="14" t="n">
        <v>1</v>
      </c>
      <c r="AO25" s="14" t="n">
        <v>3</v>
      </c>
      <c r="AP25" s="14" t="n">
        <v>2</v>
      </c>
      <c r="AQ25" s="14" t="n">
        <v>32</v>
      </c>
      <c r="AR25" s="14" t="s">
        <v>16</v>
      </c>
      <c r="AS25" s="14" t="n">
        <v>10</v>
      </c>
      <c r="AT25" s="14" t="s">
        <v>16</v>
      </c>
      <c r="AU25" s="14" t="n">
        <v>2</v>
      </c>
      <c r="AV25" s="14" t="n">
        <v>1</v>
      </c>
      <c r="AW25" s="14" t="n">
        <v>13</v>
      </c>
      <c r="AX25" s="17" t="s">
        <v>16</v>
      </c>
      <c r="AY25" s="17" t="n">
        <v>12</v>
      </c>
      <c r="AZ25" s="17" t="s">
        <v>16</v>
      </c>
      <c r="BA25" s="17" t="n">
        <v>1</v>
      </c>
      <c r="BB25" s="17" t="n">
        <v>2</v>
      </c>
      <c r="BC25" s="17" t="n">
        <v>15</v>
      </c>
      <c r="BD25" s="14" t="n">
        <v>41</v>
      </c>
      <c r="BE25" s="14" t="n">
        <v>6</v>
      </c>
      <c r="BF25" s="14" t="s">
        <v>16</v>
      </c>
      <c r="BG25" s="14" t="n">
        <v>2</v>
      </c>
      <c r="BH25" s="14" t="s">
        <v>16</v>
      </c>
      <c r="BI25" s="14" t="n">
        <v>49</v>
      </c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</row>
    <row r="26" customFormat="false" ht="13.5" hidden="false" customHeight="true" outlineLevel="0" collapsed="false">
      <c r="A26" s="11" t="s">
        <v>36</v>
      </c>
      <c r="B26" s="12" t="n">
        <v>7</v>
      </c>
      <c r="C26" s="12" t="n">
        <v>14</v>
      </c>
      <c r="D26" s="12" t="n">
        <v>204</v>
      </c>
      <c r="E26" s="12" t="s">
        <v>16</v>
      </c>
      <c r="F26" s="12" t="n">
        <v>12</v>
      </c>
      <c r="G26" s="12" t="n">
        <v>237</v>
      </c>
      <c r="H26" s="12" t="n">
        <v>20</v>
      </c>
      <c r="I26" s="12" t="n">
        <v>13</v>
      </c>
      <c r="J26" s="12" t="n">
        <v>160</v>
      </c>
      <c r="K26" s="12" t="s">
        <v>16</v>
      </c>
      <c r="L26" s="12" t="n">
        <v>14</v>
      </c>
      <c r="M26" s="12" t="n">
        <v>207</v>
      </c>
      <c r="N26" s="12" t="n">
        <v>2</v>
      </c>
      <c r="O26" s="12" t="n">
        <v>9</v>
      </c>
      <c r="P26" s="12" t="n">
        <v>85</v>
      </c>
      <c r="Q26" s="12" t="s">
        <v>16</v>
      </c>
      <c r="R26" s="12" t="n">
        <v>22</v>
      </c>
      <c r="S26" s="12" t="n">
        <v>118</v>
      </c>
      <c r="T26" s="12" t="n">
        <v>2</v>
      </c>
      <c r="U26" s="12" t="n">
        <v>6</v>
      </c>
      <c r="V26" s="12" t="n">
        <v>119</v>
      </c>
      <c r="W26" s="12" t="s">
        <v>16</v>
      </c>
      <c r="X26" s="12" t="n">
        <v>21</v>
      </c>
      <c r="Y26" s="12" t="n">
        <v>148</v>
      </c>
      <c r="Z26" s="12" t="n">
        <v>4</v>
      </c>
      <c r="AA26" s="12" t="n">
        <v>9</v>
      </c>
      <c r="AB26" s="12" t="n">
        <v>79</v>
      </c>
      <c r="AC26" s="12" t="s">
        <v>16</v>
      </c>
      <c r="AD26" s="12" t="n">
        <v>9</v>
      </c>
      <c r="AE26" s="12" t="n">
        <v>101</v>
      </c>
      <c r="AF26" s="12" t="n">
        <v>1</v>
      </c>
      <c r="AG26" s="12" t="n">
        <v>11</v>
      </c>
      <c r="AH26" s="12" t="n">
        <v>50</v>
      </c>
      <c r="AI26" s="12" t="s">
        <v>16</v>
      </c>
      <c r="AJ26" s="12" t="n">
        <v>11</v>
      </c>
      <c r="AK26" s="13" t="n">
        <v>73</v>
      </c>
      <c r="AL26" s="14" t="n">
        <v>2</v>
      </c>
      <c r="AM26" s="14" t="n">
        <v>11</v>
      </c>
      <c r="AN26" s="14" t="n">
        <v>38</v>
      </c>
      <c r="AO26" s="14" t="s">
        <v>16</v>
      </c>
      <c r="AP26" s="14" t="n">
        <v>5</v>
      </c>
      <c r="AQ26" s="14" t="n">
        <v>56</v>
      </c>
      <c r="AR26" s="14" t="n">
        <v>5</v>
      </c>
      <c r="AS26" s="14" t="n">
        <v>12</v>
      </c>
      <c r="AT26" s="14" t="n">
        <v>49</v>
      </c>
      <c r="AU26" s="14" t="s">
        <v>16</v>
      </c>
      <c r="AV26" s="14" t="n">
        <v>4</v>
      </c>
      <c r="AW26" s="14" t="n">
        <v>70</v>
      </c>
      <c r="AX26" s="17" t="s">
        <v>16</v>
      </c>
      <c r="AY26" s="17" t="n">
        <v>8</v>
      </c>
      <c r="AZ26" s="17" t="n">
        <v>1</v>
      </c>
      <c r="BA26" s="17" t="s">
        <v>16</v>
      </c>
      <c r="BB26" s="17" t="n">
        <v>2</v>
      </c>
      <c r="BC26" s="17" t="n">
        <v>11</v>
      </c>
      <c r="BD26" s="14" t="n">
        <v>1</v>
      </c>
      <c r="BE26" s="14" t="n">
        <v>6</v>
      </c>
      <c r="BF26" s="14" t="n">
        <v>2</v>
      </c>
      <c r="BG26" s="14" t="s">
        <v>16</v>
      </c>
      <c r="BH26" s="14" t="n">
        <v>4</v>
      </c>
      <c r="BI26" s="14" t="n">
        <v>13</v>
      </c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</row>
    <row r="27" customFormat="false" ht="13.5" hidden="false" customHeight="true" outlineLevel="0" collapsed="false">
      <c r="A27" s="24" t="s">
        <v>37</v>
      </c>
      <c r="B27" s="19" t="n">
        <v>117</v>
      </c>
      <c r="C27" s="19" t="n">
        <v>133</v>
      </c>
      <c r="D27" s="19" t="n">
        <v>148</v>
      </c>
      <c r="E27" s="19" t="n">
        <v>14</v>
      </c>
      <c r="F27" s="19" t="n">
        <v>16</v>
      </c>
      <c r="G27" s="19" t="n">
        <v>428</v>
      </c>
      <c r="H27" s="19" t="n">
        <v>97</v>
      </c>
      <c r="I27" s="19" t="n">
        <v>155</v>
      </c>
      <c r="J27" s="19" t="n">
        <v>145</v>
      </c>
      <c r="K27" s="19" t="n">
        <v>3</v>
      </c>
      <c r="L27" s="19" t="n">
        <v>9</v>
      </c>
      <c r="M27" s="19" t="n">
        <v>409</v>
      </c>
      <c r="N27" s="19" t="n">
        <v>45</v>
      </c>
      <c r="O27" s="19" t="n">
        <v>106</v>
      </c>
      <c r="P27" s="19" t="n">
        <v>131</v>
      </c>
      <c r="Q27" s="19" t="n">
        <v>96</v>
      </c>
      <c r="R27" s="19" t="n">
        <v>15</v>
      </c>
      <c r="S27" s="19" t="n">
        <v>393</v>
      </c>
      <c r="T27" s="19" t="n">
        <v>30</v>
      </c>
      <c r="U27" s="19" t="n">
        <v>100</v>
      </c>
      <c r="V27" s="19" t="n">
        <v>152</v>
      </c>
      <c r="W27" s="19" t="n">
        <v>161</v>
      </c>
      <c r="X27" s="19" t="n">
        <v>31</v>
      </c>
      <c r="Y27" s="19" t="n">
        <v>474</v>
      </c>
      <c r="Z27" s="19" t="n">
        <v>31</v>
      </c>
      <c r="AA27" s="19" t="n">
        <v>126</v>
      </c>
      <c r="AB27" s="19" t="n">
        <v>136</v>
      </c>
      <c r="AC27" s="19" t="n">
        <v>239</v>
      </c>
      <c r="AD27" s="19" t="n">
        <v>16</v>
      </c>
      <c r="AE27" s="19" t="n">
        <v>548</v>
      </c>
      <c r="AF27" s="19" t="n">
        <v>42</v>
      </c>
      <c r="AG27" s="19" t="n">
        <v>108</v>
      </c>
      <c r="AH27" s="19" t="n">
        <v>124</v>
      </c>
      <c r="AI27" s="19" t="n">
        <v>282</v>
      </c>
      <c r="AJ27" s="19" t="n">
        <v>16</v>
      </c>
      <c r="AK27" s="20" t="n">
        <v>572</v>
      </c>
      <c r="AL27" s="19" t="n">
        <v>59</v>
      </c>
      <c r="AM27" s="19" t="n">
        <v>153</v>
      </c>
      <c r="AN27" s="19" t="n">
        <v>235</v>
      </c>
      <c r="AO27" s="19" t="n">
        <v>65</v>
      </c>
      <c r="AP27" s="19" t="n">
        <v>12</v>
      </c>
      <c r="AQ27" s="19" t="n">
        <v>524</v>
      </c>
      <c r="AR27" s="19" t="n">
        <v>23</v>
      </c>
      <c r="AS27" s="19" t="n">
        <v>104</v>
      </c>
      <c r="AT27" s="19" t="n">
        <v>92</v>
      </c>
      <c r="AU27" s="19" t="n">
        <v>47</v>
      </c>
      <c r="AV27" s="19" t="n">
        <v>6</v>
      </c>
      <c r="AW27" s="19" t="n">
        <v>272</v>
      </c>
      <c r="AX27" s="19" t="n">
        <v>14</v>
      </c>
      <c r="AY27" s="19" t="n">
        <v>67</v>
      </c>
      <c r="AZ27" s="19" t="n">
        <v>25</v>
      </c>
      <c r="BA27" s="19" t="n">
        <v>18</v>
      </c>
      <c r="BB27" s="19" t="n">
        <v>14</v>
      </c>
      <c r="BC27" s="19" t="n">
        <v>138</v>
      </c>
      <c r="BD27" s="19" t="n">
        <v>67</v>
      </c>
      <c r="BE27" s="19" t="n">
        <v>257</v>
      </c>
      <c r="BF27" s="19" t="n">
        <v>114</v>
      </c>
      <c r="BG27" s="19" t="n">
        <v>78</v>
      </c>
      <c r="BH27" s="19" t="n">
        <v>12</v>
      </c>
      <c r="BI27" s="19" t="n">
        <v>528</v>
      </c>
    </row>
    <row r="28" customFormat="false" ht="12.75" hidden="false" customHeight="false" outlineLevel="0" collapsed="false">
      <c r="A28" s="21" t="s">
        <v>38</v>
      </c>
    </row>
    <row r="29" customFormat="false" ht="14.25" hidden="false" customHeight="false" outlineLevel="0" collapsed="false">
      <c r="A29" s="23" t="s">
        <v>39</v>
      </c>
      <c r="AX29" s="22"/>
      <c r="AY29" s="22"/>
      <c r="AZ29" s="22"/>
      <c r="BA29" s="22"/>
      <c r="BB29" s="22"/>
      <c r="BC29" s="22"/>
    </row>
  </sheetData>
  <mergeCells count="10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1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5.75" hidden="false" customHeight="fals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  <c r="AR2" s="5" t="n">
        <v>2019</v>
      </c>
      <c r="AS2" s="5"/>
      <c r="AT2" s="5"/>
      <c r="AU2" s="5"/>
      <c r="AV2" s="5"/>
      <c r="AW2" s="5"/>
      <c r="AX2" s="5" t="n">
        <v>2020</v>
      </c>
      <c r="AY2" s="5"/>
      <c r="AZ2" s="5"/>
      <c r="BA2" s="5"/>
      <c r="BB2" s="5"/>
      <c r="BC2" s="5"/>
      <c r="BD2" s="5" t="n">
        <v>2021</v>
      </c>
      <c r="BE2" s="5"/>
      <c r="BF2" s="5"/>
      <c r="BG2" s="5"/>
      <c r="BH2" s="5"/>
      <c r="BI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  <c r="AR3" s="7" t="s">
        <v>7</v>
      </c>
      <c r="AS3" s="7" t="s">
        <v>8</v>
      </c>
      <c r="AT3" s="7" t="s">
        <v>9</v>
      </c>
      <c r="AU3" s="7" t="s">
        <v>10</v>
      </c>
      <c r="AV3" s="7" t="s">
        <v>11</v>
      </c>
      <c r="AW3" s="7" t="s">
        <v>12</v>
      </c>
      <c r="AX3" s="7" t="s">
        <v>7</v>
      </c>
      <c r="AY3" s="7" t="s">
        <v>8</v>
      </c>
      <c r="AZ3" s="7" t="s">
        <v>9</v>
      </c>
      <c r="BA3" s="7" t="s">
        <v>10</v>
      </c>
      <c r="BB3" s="7" t="s">
        <v>11</v>
      </c>
      <c r="BC3" s="7" t="s">
        <v>12</v>
      </c>
      <c r="BD3" s="7" t="s">
        <v>7</v>
      </c>
      <c r="BE3" s="7" t="s">
        <v>8</v>
      </c>
      <c r="BF3" s="7" t="s">
        <v>9</v>
      </c>
      <c r="BG3" s="7" t="s">
        <v>10</v>
      </c>
      <c r="BH3" s="7" t="s">
        <v>11</v>
      </c>
      <c r="BI3" s="7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251</v>
      </c>
      <c r="C5" s="12" t="n">
        <v>648</v>
      </c>
      <c r="D5" s="12" t="n">
        <v>190</v>
      </c>
      <c r="E5" s="12" t="n">
        <v>47</v>
      </c>
      <c r="F5" s="12" t="n">
        <v>140</v>
      </c>
      <c r="G5" s="12" t="n">
        <v>1276</v>
      </c>
      <c r="H5" s="12" t="n">
        <v>336</v>
      </c>
      <c r="I5" s="12" t="n">
        <v>655</v>
      </c>
      <c r="J5" s="12" t="n">
        <v>100</v>
      </c>
      <c r="K5" s="12" t="n">
        <v>40</v>
      </c>
      <c r="L5" s="12" t="n">
        <v>87</v>
      </c>
      <c r="M5" s="12" t="n">
        <v>1218</v>
      </c>
      <c r="N5" s="12" t="n">
        <v>557</v>
      </c>
      <c r="O5" s="12" t="n">
        <v>724</v>
      </c>
      <c r="P5" s="12" t="n">
        <v>90</v>
      </c>
      <c r="Q5" s="12" t="n">
        <v>237</v>
      </c>
      <c r="R5" s="12" t="n">
        <v>101</v>
      </c>
      <c r="S5" s="12" t="n">
        <v>1709</v>
      </c>
      <c r="T5" s="12" t="n">
        <v>63</v>
      </c>
      <c r="U5" s="12" t="n">
        <v>600</v>
      </c>
      <c r="V5" s="12" t="n">
        <v>130</v>
      </c>
      <c r="W5" s="12" t="n">
        <v>460</v>
      </c>
      <c r="X5" s="12" t="n">
        <v>98</v>
      </c>
      <c r="Y5" s="12" t="n">
        <v>1351</v>
      </c>
      <c r="Z5" s="12" t="n">
        <v>39</v>
      </c>
      <c r="AA5" s="12" t="n">
        <v>815</v>
      </c>
      <c r="AB5" s="12" t="n">
        <v>27</v>
      </c>
      <c r="AC5" s="12" t="n">
        <v>662</v>
      </c>
      <c r="AD5" s="12" t="n">
        <v>86</v>
      </c>
      <c r="AE5" s="12" t="n">
        <v>1629</v>
      </c>
      <c r="AF5" s="12" t="n">
        <v>40</v>
      </c>
      <c r="AG5" s="12" t="n">
        <v>741</v>
      </c>
      <c r="AH5" s="12" t="n">
        <v>32</v>
      </c>
      <c r="AI5" s="12" t="n">
        <v>910</v>
      </c>
      <c r="AJ5" s="12" t="n">
        <v>72</v>
      </c>
      <c r="AK5" s="13" t="n">
        <v>1795</v>
      </c>
      <c r="AL5" s="14" t="n">
        <v>84</v>
      </c>
      <c r="AM5" s="14" t="n">
        <v>860</v>
      </c>
      <c r="AN5" s="14" t="n">
        <v>36</v>
      </c>
      <c r="AO5" s="14" t="n">
        <v>899</v>
      </c>
      <c r="AP5" s="14" t="n">
        <v>120</v>
      </c>
      <c r="AQ5" s="14" t="n">
        <v>1999</v>
      </c>
      <c r="AR5" s="14" t="n">
        <v>24</v>
      </c>
      <c r="AS5" s="14" t="n">
        <v>950</v>
      </c>
      <c r="AT5" s="14" t="n">
        <v>46</v>
      </c>
      <c r="AU5" s="14" t="n">
        <v>467</v>
      </c>
      <c r="AV5" s="14" t="n">
        <v>107</v>
      </c>
      <c r="AW5" s="14" t="n">
        <v>1594</v>
      </c>
      <c r="AX5" s="14" t="n">
        <v>14</v>
      </c>
      <c r="AY5" s="14" t="n">
        <v>544</v>
      </c>
      <c r="AZ5" s="14" t="n">
        <v>12</v>
      </c>
      <c r="BA5" s="14" t="n">
        <v>126</v>
      </c>
      <c r="BB5" s="14" t="n">
        <v>99</v>
      </c>
      <c r="BC5" s="14" t="n">
        <v>795</v>
      </c>
      <c r="BD5" s="14" t="n">
        <v>464</v>
      </c>
      <c r="BE5" s="14" t="n">
        <v>894</v>
      </c>
      <c r="BF5" s="14" t="n">
        <v>37</v>
      </c>
      <c r="BG5" s="14" t="n">
        <v>171</v>
      </c>
      <c r="BH5" s="14" t="n">
        <v>142</v>
      </c>
      <c r="BI5" s="14" t="n">
        <v>1708</v>
      </c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</row>
    <row r="6" customFormat="false" ht="13.5" hidden="false" customHeight="true" outlineLevel="0" collapsed="false">
      <c r="A6" s="11" t="s">
        <v>15</v>
      </c>
      <c r="B6" s="12" t="n">
        <v>16</v>
      </c>
      <c r="C6" s="12" t="n">
        <v>102</v>
      </c>
      <c r="D6" s="12" t="n">
        <v>2</v>
      </c>
      <c r="E6" s="12" t="n">
        <v>1</v>
      </c>
      <c r="F6" s="12" t="n">
        <v>30</v>
      </c>
      <c r="G6" s="12" t="n">
        <v>151</v>
      </c>
      <c r="H6" s="12" t="n">
        <v>15</v>
      </c>
      <c r="I6" s="12" t="n">
        <v>76</v>
      </c>
      <c r="J6" s="12" t="s">
        <v>16</v>
      </c>
      <c r="K6" s="12" t="s">
        <v>16</v>
      </c>
      <c r="L6" s="12" t="n">
        <v>28</v>
      </c>
      <c r="M6" s="12" t="n">
        <v>119</v>
      </c>
      <c r="N6" s="15" t="n">
        <v>24</v>
      </c>
      <c r="O6" s="15" t="n">
        <v>101</v>
      </c>
      <c r="P6" s="15" t="n">
        <v>4</v>
      </c>
      <c r="Q6" s="15" t="n">
        <v>4</v>
      </c>
      <c r="R6" s="15" t="n">
        <v>38</v>
      </c>
      <c r="S6" s="15" t="n">
        <v>171</v>
      </c>
      <c r="T6" s="15" t="n">
        <v>5</v>
      </c>
      <c r="U6" s="15" t="n">
        <v>89</v>
      </c>
      <c r="V6" s="15" t="n">
        <v>2</v>
      </c>
      <c r="W6" s="15" t="s">
        <v>16</v>
      </c>
      <c r="X6" s="15" t="n">
        <v>37</v>
      </c>
      <c r="Y6" s="15" t="n">
        <v>133</v>
      </c>
      <c r="Z6" s="15" t="n">
        <v>8</v>
      </c>
      <c r="AA6" s="15" t="n">
        <v>132</v>
      </c>
      <c r="AB6" s="15" t="n">
        <v>2</v>
      </c>
      <c r="AC6" s="15" t="s">
        <v>16</v>
      </c>
      <c r="AD6" s="15" t="n">
        <v>35</v>
      </c>
      <c r="AE6" s="15" t="n">
        <v>177</v>
      </c>
      <c r="AF6" s="15" t="n">
        <v>3</v>
      </c>
      <c r="AG6" s="15" t="n">
        <v>136</v>
      </c>
      <c r="AH6" s="15" t="n">
        <v>2</v>
      </c>
      <c r="AI6" s="15" t="n">
        <v>2</v>
      </c>
      <c r="AJ6" s="15" t="n">
        <v>24</v>
      </c>
      <c r="AK6" s="16" t="n">
        <v>167</v>
      </c>
      <c r="AL6" s="14" t="n">
        <v>7</v>
      </c>
      <c r="AM6" s="14" t="n">
        <v>179</v>
      </c>
      <c r="AN6" s="14" t="n">
        <v>1</v>
      </c>
      <c r="AO6" s="14" t="n">
        <v>2</v>
      </c>
      <c r="AP6" s="14" t="n">
        <v>63</v>
      </c>
      <c r="AQ6" s="14" t="n">
        <v>252</v>
      </c>
      <c r="AR6" s="14" t="n">
        <v>1</v>
      </c>
      <c r="AS6" s="14" t="n">
        <v>166</v>
      </c>
      <c r="AT6" s="14" t="n">
        <v>2</v>
      </c>
      <c r="AU6" s="14" t="n">
        <v>6</v>
      </c>
      <c r="AV6" s="14" t="n">
        <v>54</v>
      </c>
      <c r="AW6" s="14" t="n">
        <v>229</v>
      </c>
      <c r="AX6" s="14" t="n">
        <v>3</v>
      </c>
      <c r="AY6" s="14" t="n">
        <v>114</v>
      </c>
      <c r="AZ6" s="14" t="s">
        <v>16</v>
      </c>
      <c r="BA6" s="14" t="n">
        <v>2</v>
      </c>
      <c r="BB6" s="14" t="n">
        <v>37</v>
      </c>
      <c r="BC6" s="14" t="n">
        <v>156</v>
      </c>
      <c r="BD6" s="14" t="n">
        <v>64</v>
      </c>
      <c r="BE6" s="14" t="n">
        <v>164</v>
      </c>
      <c r="BF6" s="14" t="n">
        <v>1</v>
      </c>
      <c r="BG6" s="14" t="s">
        <v>16</v>
      </c>
      <c r="BH6" s="14" t="n">
        <v>67</v>
      </c>
      <c r="BI6" s="14" t="n">
        <v>296</v>
      </c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</row>
    <row r="7" customFormat="false" ht="13.5" hidden="false" customHeight="true" outlineLevel="0" collapsed="false">
      <c r="A7" s="11" t="s">
        <v>17</v>
      </c>
      <c r="B7" s="12" t="n">
        <v>2</v>
      </c>
      <c r="C7" s="12" t="n">
        <v>6</v>
      </c>
      <c r="D7" s="12" t="s">
        <v>16</v>
      </c>
      <c r="E7" s="12" t="s">
        <v>16</v>
      </c>
      <c r="F7" s="12" t="s">
        <v>16</v>
      </c>
      <c r="G7" s="12" t="n">
        <v>8</v>
      </c>
      <c r="H7" s="12" t="n">
        <v>2</v>
      </c>
      <c r="I7" s="12" t="n">
        <v>5</v>
      </c>
      <c r="J7" s="12" t="n">
        <v>1</v>
      </c>
      <c r="K7" s="12" t="s">
        <v>16</v>
      </c>
      <c r="L7" s="12" t="s">
        <v>16</v>
      </c>
      <c r="M7" s="12" t="n">
        <v>8</v>
      </c>
      <c r="N7" s="12" t="s">
        <v>16</v>
      </c>
      <c r="O7" s="12" t="n">
        <v>4</v>
      </c>
      <c r="P7" s="12" t="s">
        <v>16</v>
      </c>
      <c r="Q7" s="12" t="s">
        <v>16</v>
      </c>
      <c r="R7" s="12" t="s">
        <v>16</v>
      </c>
      <c r="S7" s="12" t="n">
        <v>4</v>
      </c>
      <c r="T7" s="12" t="s">
        <v>16</v>
      </c>
      <c r="U7" s="12" t="n">
        <v>3</v>
      </c>
      <c r="V7" s="12" t="s">
        <v>16</v>
      </c>
      <c r="W7" s="12" t="s">
        <v>16</v>
      </c>
      <c r="X7" s="12" t="s">
        <v>16</v>
      </c>
      <c r="Y7" s="12" t="n">
        <v>3</v>
      </c>
      <c r="Z7" s="12" t="s">
        <v>16</v>
      </c>
      <c r="AA7" s="12" t="n">
        <v>3</v>
      </c>
      <c r="AB7" s="12" t="s">
        <v>16</v>
      </c>
      <c r="AC7" s="12" t="s">
        <v>16</v>
      </c>
      <c r="AD7" s="12" t="s">
        <v>16</v>
      </c>
      <c r="AE7" s="12" t="n">
        <v>3</v>
      </c>
      <c r="AF7" s="12" t="s">
        <v>16</v>
      </c>
      <c r="AG7" s="12" t="n">
        <v>3</v>
      </c>
      <c r="AH7" s="12" t="s">
        <v>16</v>
      </c>
      <c r="AI7" s="12" t="s">
        <v>16</v>
      </c>
      <c r="AJ7" s="12" t="s">
        <v>16</v>
      </c>
      <c r="AK7" s="13" t="n">
        <v>3</v>
      </c>
      <c r="AL7" s="14" t="s">
        <v>16</v>
      </c>
      <c r="AM7" s="14" t="n">
        <v>4</v>
      </c>
      <c r="AN7" s="14" t="s">
        <v>16</v>
      </c>
      <c r="AO7" s="14" t="s">
        <v>16</v>
      </c>
      <c r="AP7" s="14" t="s">
        <v>16</v>
      </c>
      <c r="AQ7" s="14" t="n">
        <v>4</v>
      </c>
      <c r="AR7" s="14" t="s">
        <v>16</v>
      </c>
      <c r="AS7" s="14" t="n">
        <v>2</v>
      </c>
      <c r="AT7" s="14" t="s">
        <v>16</v>
      </c>
      <c r="AU7" s="14" t="s">
        <v>16</v>
      </c>
      <c r="AV7" s="14" t="n">
        <v>1</v>
      </c>
      <c r="AW7" s="14" t="n">
        <v>3</v>
      </c>
      <c r="AX7" s="14" t="s">
        <v>16</v>
      </c>
      <c r="AY7" s="14" t="s">
        <v>16</v>
      </c>
      <c r="AZ7" s="14" t="s">
        <v>16</v>
      </c>
      <c r="BA7" s="14" t="s">
        <v>16</v>
      </c>
      <c r="BB7" s="14" t="n">
        <v>1</v>
      </c>
      <c r="BC7" s="14" t="n">
        <v>1</v>
      </c>
      <c r="BD7" s="14" t="n">
        <v>7</v>
      </c>
      <c r="BE7" s="14" t="n">
        <v>1</v>
      </c>
      <c r="BF7" s="14" t="s">
        <v>16</v>
      </c>
      <c r="BG7" s="14" t="s">
        <v>16</v>
      </c>
      <c r="BH7" s="14" t="s">
        <v>16</v>
      </c>
      <c r="BI7" s="14" t="n">
        <v>8</v>
      </c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</row>
    <row r="8" customFormat="false" ht="13.5" hidden="false" customHeight="true" outlineLevel="0" collapsed="false">
      <c r="A8" s="11" t="s">
        <v>18</v>
      </c>
      <c r="B8" s="12" t="s">
        <v>16</v>
      </c>
      <c r="C8" s="12" t="n">
        <v>9</v>
      </c>
      <c r="D8" s="12" t="n">
        <v>5</v>
      </c>
      <c r="E8" s="12" t="s">
        <v>16</v>
      </c>
      <c r="F8" s="12" t="n">
        <v>4</v>
      </c>
      <c r="G8" s="12" t="n">
        <v>18</v>
      </c>
      <c r="H8" s="12" t="n">
        <v>4</v>
      </c>
      <c r="I8" s="12" t="n">
        <v>8</v>
      </c>
      <c r="J8" s="12" t="n">
        <v>2</v>
      </c>
      <c r="K8" s="12" t="s">
        <v>16</v>
      </c>
      <c r="L8" s="12" t="n">
        <v>2</v>
      </c>
      <c r="M8" s="12" t="n">
        <v>16</v>
      </c>
      <c r="N8" s="15" t="n">
        <v>3</v>
      </c>
      <c r="O8" s="15" t="n">
        <v>6</v>
      </c>
      <c r="P8" s="15" t="n">
        <v>5</v>
      </c>
      <c r="Q8" s="15" t="s">
        <v>16</v>
      </c>
      <c r="R8" s="15" t="n">
        <v>9</v>
      </c>
      <c r="S8" s="15" t="n">
        <v>23</v>
      </c>
      <c r="T8" s="15" t="n">
        <v>1</v>
      </c>
      <c r="U8" s="15" t="n">
        <v>14</v>
      </c>
      <c r="V8" s="15" t="n">
        <v>8</v>
      </c>
      <c r="W8" s="15" t="s">
        <v>16</v>
      </c>
      <c r="X8" s="15" t="n">
        <v>2</v>
      </c>
      <c r="Y8" s="15" t="n">
        <v>25</v>
      </c>
      <c r="Z8" s="15" t="s">
        <v>16</v>
      </c>
      <c r="AA8" s="15" t="n">
        <v>16</v>
      </c>
      <c r="AB8" s="15" t="s">
        <v>16</v>
      </c>
      <c r="AC8" s="15" t="s">
        <v>16</v>
      </c>
      <c r="AD8" s="15" t="n">
        <v>6</v>
      </c>
      <c r="AE8" s="15" t="n">
        <v>22</v>
      </c>
      <c r="AF8" s="15" t="n">
        <v>1</v>
      </c>
      <c r="AG8" s="15" t="n">
        <v>10</v>
      </c>
      <c r="AH8" s="15" t="s">
        <v>16</v>
      </c>
      <c r="AI8" s="15" t="s">
        <v>16</v>
      </c>
      <c r="AJ8" s="15" t="s">
        <v>16</v>
      </c>
      <c r="AK8" s="16" t="n">
        <v>11</v>
      </c>
      <c r="AL8" s="17" t="n">
        <v>1</v>
      </c>
      <c r="AM8" s="17" t="n">
        <v>11</v>
      </c>
      <c r="AN8" s="17" t="n">
        <v>1</v>
      </c>
      <c r="AO8" s="17" t="s">
        <v>16</v>
      </c>
      <c r="AP8" s="17" t="s">
        <v>16</v>
      </c>
      <c r="AQ8" s="17" t="n">
        <v>13</v>
      </c>
      <c r="AR8" s="17" t="n">
        <v>3</v>
      </c>
      <c r="AS8" s="17" t="n">
        <v>10</v>
      </c>
      <c r="AT8" s="17" t="n">
        <v>4</v>
      </c>
      <c r="AU8" s="17" t="s">
        <v>16</v>
      </c>
      <c r="AV8" s="17" t="s">
        <v>16</v>
      </c>
      <c r="AW8" s="17" t="n">
        <v>17</v>
      </c>
      <c r="AX8" s="17" t="n">
        <v>2</v>
      </c>
      <c r="AY8" s="17" t="n">
        <v>5</v>
      </c>
      <c r="AZ8" s="17" t="n">
        <v>2</v>
      </c>
      <c r="BA8" s="17" t="s">
        <v>16</v>
      </c>
      <c r="BB8" s="17" t="s">
        <v>16</v>
      </c>
      <c r="BC8" s="17" t="n">
        <v>9</v>
      </c>
      <c r="BD8" s="14" t="n">
        <v>2</v>
      </c>
      <c r="BE8" s="14" t="n">
        <v>3</v>
      </c>
      <c r="BF8" s="14" t="n">
        <v>1</v>
      </c>
      <c r="BG8" s="14" t="n">
        <v>1</v>
      </c>
      <c r="BH8" s="14" t="n">
        <v>3</v>
      </c>
      <c r="BI8" s="14" t="n">
        <v>10</v>
      </c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</row>
    <row r="9" customFormat="false" ht="13.5" hidden="false" customHeight="true" outlineLevel="0" collapsed="false">
      <c r="A9" s="18" t="s">
        <v>19</v>
      </c>
      <c r="B9" s="14" t="n">
        <v>22</v>
      </c>
      <c r="C9" s="14" t="n">
        <v>21</v>
      </c>
      <c r="D9" s="14" t="s">
        <v>16</v>
      </c>
      <c r="E9" s="14" t="n">
        <v>1</v>
      </c>
      <c r="F9" s="14" t="n">
        <v>3</v>
      </c>
      <c r="G9" s="14" t="n">
        <v>47</v>
      </c>
      <c r="H9" s="14" t="n">
        <v>15</v>
      </c>
      <c r="I9" s="14" t="n">
        <v>36</v>
      </c>
      <c r="J9" s="14" t="n">
        <v>2</v>
      </c>
      <c r="K9" s="14" t="s">
        <v>16</v>
      </c>
      <c r="L9" s="14" t="n">
        <v>10</v>
      </c>
      <c r="M9" s="14" t="n">
        <v>63</v>
      </c>
      <c r="N9" s="14" t="n">
        <v>16</v>
      </c>
      <c r="O9" s="14" t="n">
        <v>49</v>
      </c>
      <c r="P9" s="14" t="s">
        <v>16</v>
      </c>
      <c r="Q9" s="14" t="s">
        <v>16</v>
      </c>
      <c r="R9" s="14" t="n">
        <v>1</v>
      </c>
      <c r="S9" s="14" t="n">
        <v>66</v>
      </c>
      <c r="T9" s="14" t="n">
        <v>3</v>
      </c>
      <c r="U9" s="14" t="n">
        <v>12</v>
      </c>
      <c r="V9" s="14" t="n">
        <v>1</v>
      </c>
      <c r="W9" s="14" t="n">
        <v>1</v>
      </c>
      <c r="X9" s="14" t="n">
        <v>1</v>
      </c>
      <c r="Y9" s="14" t="n">
        <v>18</v>
      </c>
      <c r="Z9" s="14" t="s">
        <v>16</v>
      </c>
      <c r="AA9" s="14" t="n">
        <v>50</v>
      </c>
      <c r="AB9" s="14" t="s">
        <v>16</v>
      </c>
      <c r="AC9" s="14" t="s">
        <v>16</v>
      </c>
      <c r="AD9" s="14" t="n">
        <v>1</v>
      </c>
      <c r="AE9" s="14" t="n">
        <v>51</v>
      </c>
      <c r="AF9" s="14" t="n">
        <v>4</v>
      </c>
      <c r="AG9" s="14" t="n">
        <v>20</v>
      </c>
      <c r="AH9" s="14" t="s">
        <v>16</v>
      </c>
      <c r="AI9" s="14" t="n">
        <v>3</v>
      </c>
      <c r="AJ9" s="14" t="n">
        <v>1</v>
      </c>
      <c r="AK9" s="14" t="n">
        <v>28</v>
      </c>
      <c r="AL9" s="14" t="n">
        <v>5</v>
      </c>
      <c r="AM9" s="14" t="n">
        <v>25</v>
      </c>
      <c r="AN9" s="14" t="n">
        <v>1</v>
      </c>
      <c r="AO9" s="14" t="n">
        <v>2</v>
      </c>
      <c r="AP9" s="14" t="n">
        <v>3</v>
      </c>
      <c r="AQ9" s="14" t="n">
        <v>36</v>
      </c>
      <c r="AR9" s="14" t="n">
        <v>1</v>
      </c>
      <c r="AS9" s="14" t="n">
        <v>18</v>
      </c>
      <c r="AT9" s="14" t="n">
        <v>1</v>
      </c>
      <c r="AU9" s="14" t="n">
        <v>3</v>
      </c>
      <c r="AV9" s="14" t="s">
        <v>16</v>
      </c>
      <c r="AW9" s="14" t="n">
        <v>23</v>
      </c>
      <c r="AX9" s="14" t="s">
        <v>16</v>
      </c>
      <c r="AY9" s="14" t="n">
        <v>15</v>
      </c>
      <c r="AZ9" s="14" t="s">
        <v>16</v>
      </c>
      <c r="BA9" s="14" t="n">
        <v>2</v>
      </c>
      <c r="BB9" s="14" t="n">
        <v>2</v>
      </c>
      <c r="BC9" s="14" t="n">
        <v>19</v>
      </c>
      <c r="BD9" s="14" t="n">
        <v>8</v>
      </c>
      <c r="BE9" s="14" t="n">
        <v>29</v>
      </c>
      <c r="BF9" s="14" t="s">
        <v>16</v>
      </c>
      <c r="BG9" s="14" t="n">
        <v>1</v>
      </c>
      <c r="BH9" s="14" t="s">
        <v>16</v>
      </c>
      <c r="BI9" s="14" t="n">
        <v>38</v>
      </c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</row>
    <row r="10" customFormat="false" ht="13.5" hidden="false" customHeight="true" outlineLevel="0" collapsed="false">
      <c r="A10" s="0" t="s">
        <v>20</v>
      </c>
      <c r="B10" s="14" t="n">
        <v>1</v>
      </c>
      <c r="C10" s="14" t="n">
        <v>1</v>
      </c>
      <c r="D10" s="14" t="s">
        <v>16</v>
      </c>
      <c r="E10" s="14" t="s">
        <v>16</v>
      </c>
      <c r="F10" s="14" t="n">
        <v>1</v>
      </c>
      <c r="G10" s="14" t="n">
        <v>3</v>
      </c>
      <c r="H10" s="14" t="s">
        <v>16</v>
      </c>
      <c r="I10" s="14" t="s">
        <v>16</v>
      </c>
      <c r="J10" s="14" t="s">
        <v>16</v>
      </c>
      <c r="K10" s="14" t="s">
        <v>16</v>
      </c>
      <c r="L10" s="14" t="s">
        <v>16</v>
      </c>
      <c r="M10" s="14" t="s">
        <v>16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  <c r="AH10" s="14" t="s">
        <v>16</v>
      </c>
      <c r="AI10" s="14" t="s">
        <v>16</v>
      </c>
      <c r="AJ10" s="14" t="s">
        <v>16</v>
      </c>
      <c r="AK10" s="14" t="s">
        <v>16</v>
      </c>
      <c r="AL10" s="14" t="s">
        <v>16</v>
      </c>
      <c r="AM10" s="14" t="s">
        <v>16</v>
      </c>
      <c r="AN10" s="14" t="s">
        <v>16</v>
      </c>
      <c r="AO10" s="14" t="s">
        <v>16</v>
      </c>
      <c r="AP10" s="14" t="s">
        <v>16</v>
      </c>
      <c r="AQ10" s="14" t="s">
        <v>16</v>
      </c>
      <c r="AR10" s="14" t="s">
        <v>16</v>
      </c>
      <c r="AS10" s="14" t="s">
        <v>16</v>
      </c>
      <c r="AT10" s="14" t="s">
        <v>16</v>
      </c>
      <c r="AU10" s="14" t="s">
        <v>16</v>
      </c>
      <c r="AV10" s="14" t="s">
        <v>16</v>
      </c>
      <c r="AW10" s="14" t="s">
        <v>16</v>
      </c>
      <c r="AX10" s="14" t="s">
        <v>16</v>
      </c>
      <c r="AY10" s="14" t="s">
        <v>16</v>
      </c>
      <c r="AZ10" s="14" t="s">
        <v>16</v>
      </c>
      <c r="BA10" s="14" t="s">
        <v>16</v>
      </c>
      <c r="BB10" s="14" t="s">
        <v>16</v>
      </c>
      <c r="BC10" s="14" t="s">
        <v>16</v>
      </c>
      <c r="BD10" s="14" t="s">
        <v>16</v>
      </c>
      <c r="BE10" s="14" t="s">
        <v>16</v>
      </c>
      <c r="BF10" s="14" t="s">
        <v>16</v>
      </c>
      <c r="BG10" s="14" t="s">
        <v>16</v>
      </c>
      <c r="BH10" s="14" t="s">
        <v>16</v>
      </c>
      <c r="BI10" s="14" t="s">
        <v>16</v>
      </c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</row>
    <row r="11" customFormat="false" ht="13.5" hidden="false" customHeight="true" outlineLevel="0" collapsed="false">
      <c r="A11" s="11" t="s">
        <v>21</v>
      </c>
      <c r="B11" s="12" t="n">
        <v>6</v>
      </c>
      <c r="C11" s="12" t="n">
        <v>9</v>
      </c>
      <c r="D11" s="12" t="s">
        <v>16</v>
      </c>
      <c r="E11" s="12" t="s">
        <v>16</v>
      </c>
      <c r="F11" s="12" t="n">
        <v>2</v>
      </c>
      <c r="G11" s="12" t="n">
        <v>17</v>
      </c>
      <c r="H11" s="12" t="n">
        <v>18</v>
      </c>
      <c r="I11" s="12" t="n">
        <v>9</v>
      </c>
      <c r="J11" s="12" t="s">
        <v>16</v>
      </c>
      <c r="K11" s="12" t="s">
        <v>16</v>
      </c>
      <c r="L11" s="12" t="s">
        <v>16</v>
      </c>
      <c r="M11" s="12" t="n">
        <v>27</v>
      </c>
      <c r="N11" s="15" t="n">
        <v>11</v>
      </c>
      <c r="O11" s="15" t="n">
        <v>9</v>
      </c>
      <c r="P11" s="15" t="s">
        <v>16</v>
      </c>
      <c r="Q11" s="15" t="s">
        <v>16</v>
      </c>
      <c r="R11" s="15" t="s">
        <v>16</v>
      </c>
      <c r="S11" s="15" t="n">
        <v>20</v>
      </c>
      <c r="T11" s="15" t="n">
        <v>1</v>
      </c>
      <c r="U11" s="15" t="n">
        <v>9</v>
      </c>
      <c r="V11" s="15" t="s">
        <v>16</v>
      </c>
      <c r="W11" s="15" t="s">
        <v>16</v>
      </c>
      <c r="X11" s="15" t="s">
        <v>16</v>
      </c>
      <c r="Y11" s="15" t="n">
        <v>10</v>
      </c>
      <c r="Z11" s="15" t="s">
        <v>16</v>
      </c>
      <c r="AA11" s="15" t="n">
        <v>17</v>
      </c>
      <c r="AB11" s="15" t="s">
        <v>16</v>
      </c>
      <c r="AC11" s="15" t="n">
        <v>1</v>
      </c>
      <c r="AD11" s="15" t="n">
        <v>1</v>
      </c>
      <c r="AE11" s="15" t="n">
        <v>19</v>
      </c>
      <c r="AF11" s="15" t="s">
        <v>16</v>
      </c>
      <c r="AG11" s="15" t="n">
        <v>8</v>
      </c>
      <c r="AH11" s="15" t="n">
        <v>2</v>
      </c>
      <c r="AI11" s="15" t="n">
        <v>2</v>
      </c>
      <c r="AJ11" s="15" t="n">
        <v>1</v>
      </c>
      <c r="AK11" s="16" t="n">
        <v>13</v>
      </c>
      <c r="AL11" s="14" t="s">
        <v>16</v>
      </c>
      <c r="AM11" s="14" t="n">
        <v>2</v>
      </c>
      <c r="AN11" s="14" t="s">
        <v>16</v>
      </c>
      <c r="AO11" s="14" t="s">
        <v>16</v>
      </c>
      <c r="AP11" s="14" t="s">
        <v>16</v>
      </c>
      <c r="AQ11" s="14" t="n">
        <v>2</v>
      </c>
      <c r="AR11" s="14" t="s">
        <v>16</v>
      </c>
      <c r="AS11" s="14" t="n">
        <v>8</v>
      </c>
      <c r="AT11" s="14" t="s">
        <v>16</v>
      </c>
      <c r="AU11" s="14" t="n">
        <v>6</v>
      </c>
      <c r="AV11" s="14" t="s">
        <v>16</v>
      </c>
      <c r="AW11" s="14" t="n">
        <v>14</v>
      </c>
      <c r="AX11" s="17" t="s">
        <v>16</v>
      </c>
      <c r="AY11" s="17" t="n">
        <v>5</v>
      </c>
      <c r="AZ11" s="17" t="n">
        <v>1</v>
      </c>
      <c r="BA11" s="17" t="n">
        <v>2</v>
      </c>
      <c r="BB11" s="17" t="n">
        <v>2</v>
      </c>
      <c r="BC11" s="17" t="n">
        <v>10</v>
      </c>
      <c r="BD11" s="14" t="n">
        <v>28</v>
      </c>
      <c r="BE11" s="14" t="n">
        <v>4</v>
      </c>
      <c r="BF11" s="14" t="n">
        <v>2</v>
      </c>
      <c r="BG11" s="14" t="s">
        <v>16</v>
      </c>
      <c r="BH11" s="14" t="s">
        <v>16</v>
      </c>
      <c r="BI11" s="14" t="n">
        <v>34</v>
      </c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</row>
    <row r="12" customFormat="false" ht="13.5" hidden="false" customHeight="true" outlineLevel="0" collapsed="false">
      <c r="A12" s="11" t="s">
        <v>22</v>
      </c>
      <c r="B12" s="12" t="n">
        <v>8</v>
      </c>
      <c r="C12" s="12" t="n">
        <v>2</v>
      </c>
      <c r="D12" s="12" t="n">
        <v>4</v>
      </c>
      <c r="E12" s="12" t="s">
        <v>16</v>
      </c>
      <c r="F12" s="12" t="n">
        <v>1</v>
      </c>
      <c r="G12" s="12" t="n">
        <v>15</v>
      </c>
      <c r="H12" s="12" t="n">
        <v>2</v>
      </c>
      <c r="I12" s="12" t="n">
        <v>13</v>
      </c>
      <c r="J12" s="12" t="n">
        <v>3</v>
      </c>
      <c r="K12" s="12" t="n">
        <v>1</v>
      </c>
      <c r="L12" s="12" t="n">
        <v>1</v>
      </c>
      <c r="M12" s="12" t="n">
        <v>20</v>
      </c>
      <c r="N12" s="12" t="n">
        <v>2</v>
      </c>
      <c r="O12" s="12" t="n">
        <v>2</v>
      </c>
      <c r="P12" s="12" t="n">
        <v>1</v>
      </c>
      <c r="Q12" s="12" t="n">
        <v>1</v>
      </c>
      <c r="R12" s="12" t="s">
        <v>16</v>
      </c>
      <c r="S12" s="12" t="n">
        <v>6</v>
      </c>
      <c r="T12" s="12" t="s">
        <v>16</v>
      </c>
      <c r="U12" s="12" t="n">
        <v>7</v>
      </c>
      <c r="V12" s="12" t="s">
        <v>16</v>
      </c>
      <c r="W12" s="12" t="s">
        <v>16</v>
      </c>
      <c r="X12" s="12" t="s">
        <v>16</v>
      </c>
      <c r="Y12" s="12" t="n">
        <v>7</v>
      </c>
      <c r="Z12" s="12" t="s">
        <v>16</v>
      </c>
      <c r="AA12" s="12" t="n">
        <v>15</v>
      </c>
      <c r="AB12" s="12" t="s">
        <v>16</v>
      </c>
      <c r="AC12" s="12" t="s">
        <v>16</v>
      </c>
      <c r="AD12" s="12" t="n">
        <v>1</v>
      </c>
      <c r="AE12" s="12" t="n">
        <v>16</v>
      </c>
      <c r="AF12" s="12" t="s">
        <v>16</v>
      </c>
      <c r="AG12" s="12" t="n">
        <v>1</v>
      </c>
      <c r="AH12" s="12" t="n">
        <v>1</v>
      </c>
      <c r="AI12" s="12" t="s">
        <v>16</v>
      </c>
      <c r="AJ12" s="12" t="n">
        <v>1</v>
      </c>
      <c r="AK12" s="13" t="n">
        <v>3</v>
      </c>
      <c r="AL12" s="17" t="n">
        <v>1</v>
      </c>
      <c r="AM12" s="17" t="n">
        <v>8</v>
      </c>
      <c r="AN12" s="17" t="n">
        <v>1</v>
      </c>
      <c r="AO12" s="17" t="s">
        <v>16</v>
      </c>
      <c r="AP12" s="17" t="s">
        <v>16</v>
      </c>
      <c r="AQ12" s="17" t="n">
        <v>10</v>
      </c>
      <c r="AR12" s="17" t="s">
        <v>16</v>
      </c>
      <c r="AS12" s="17" t="n">
        <v>6</v>
      </c>
      <c r="AT12" s="17" t="n">
        <v>2</v>
      </c>
      <c r="AU12" s="17" t="s">
        <v>16</v>
      </c>
      <c r="AV12" s="17" t="n">
        <v>2</v>
      </c>
      <c r="AW12" s="17" t="n">
        <v>10</v>
      </c>
      <c r="AX12" s="14" t="s">
        <v>16</v>
      </c>
      <c r="AY12" s="14" t="n">
        <v>3</v>
      </c>
      <c r="AZ12" s="14" t="s">
        <v>16</v>
      </c>
      <c r="BA12" s="14" t="s">
        <v>16</v>
      </c>
      <c r="BB12" s="14" t="n">
        <v>1</v>
      </c>
      <c r="BC12" s="14" t="n">
        <v>4</v>
      </c>
      <c r="BD12" s="14" t="n">
        <v>8</v>
      </c>
      <c r="BE12" s="14" t="n">
        <v>7</v>
      </c>
      <c r="BF12" s="14" t="n">
        <v>1</v>
      </c>
      <c r="BG12" s="14" t="n">
        <v>1</v>
      </c>
      <c r="BH12" s="14" t="n">
        <v>3</v>
      </c>
      <c r="BI12" s="14" t="n">
        <v>20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</row>
    <row r="13" customFormat="false" ht="13.5" hidden="false" customHeight="true" outlineLevel="0" collapsed="false">
      <c r="A13" s="11" t="s">
        <v>23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n">
        <v>2</v>
      </c>
      <c r="L13" s="12" t="s">
        <v>16</v>
      </c>
      <c r="M13" s="12" t="n">
        <v>2</v>
      </c>
      <c r="N13" s="15" t="s">
        <v>16</v>
      </c>
      <c r="O13" s="15" t="s">
        <v>16</v>
      </c>
      <c r="P13" s="15" t="s">
        <v>16</v>
      </c>
      <c r="Q13" s="15" t="n">
        <v>11</v>
      </c>
      <c r="R13" s="15" t="s">
        <v>16</v>
      </c>
      <c r="S13" s="15" t="n">
        <v>11</v>
      </c>
      <c r="T13" s="15" t="s">
        <v>16</v>
      </c>
      <c r="U13" s="15" t="n">
        <v>2</v>
      </c>
      <c r="V13" s="15" t="s">
        <v>16</v>
      </c>
      <c r="W13" s="15" t="n">
        <v>35</v>
      </c>
      <c r="X13" s="15" t="s">
        <v>16</v>
      </c>
      <c r="Y13" s="15" t="n">
        <v>37</v>
      </c>
      <c r="Z13" s="15" t="s">
        <v>16</v>
      </c>
      <c r="AA13" s="15" t="n">
        <v>1</v>
      </c>
      <c r="AB13" s="15" t="s">
        <v>16</v>
      </c>
      <c r="AC13" s="15" t="n">
        <v>53</v>
      </c>
      <c r="AD13" s="15" t="s">
        <v>16</v>
      </c>
      <c r="AE13" s="15" t="n">
        <v>54</v>
      </c>
      <c r="AF13" s="15" t="s">
        <v>16</v>
      </c>
      <c r="AG13" s="15" t="s">
        <v>16</v>
      </c>
      <c r="AH13" s="15" t="s">
        <v>16</v>
      </c>
      <c r="AI13" s="15" t="n">
        <v>66</v>
      </c>
      <c r="AJ13" s="15" t="n">
        <v>1</v>
      </c>
      <c r="AK13" s="16" t="n">
        <v>67</v>
      </c>
      <c r="AL13" s="14" t="s">
        <v>16</v>
      </c>
      <c r="AM13" s="14" t="s">
        <v>16</v>
      </c>
      <c r="AN13" s="14" t="s">
        <v>16</v>
      </c>
      <c r="AO13" s="14" t="n">
        <v>61</v>
      </c>
      <c r="AP13" s="14" t="s">
        <v>16</v>
      </c>
      <c r="AQ13" s="14" t="n">
        <v>61</v>
      </c>
      <c r="AR13" s="14" t="s">
        <v>16</v>
      </c>
      <c r="AS13" s="14" t="s">
        <v>16</v>
      </c>
      <c r="AT13" s="14" t="s">
        <v>16</v>
      </c>
      <c r="AU13" s="14" t="n">
        <v>20</v>
      </c>
      <c r="AV13" s="14" t="s">
        <v>16</v>
      </c>
      <c r="AW13" s="14" t="n">
        <v>20</v>
      </c>
      <c r="AX13" s="17" t="s">
        <v>16</v>
      </c>
      <c r="AY13" s="17" t="n">
        <v>1</v>
      </c>
      <c r="AZ13" s="17" t="s">
        <v>16</v>
      </c>
      <c r="BA13" s="17" t="s">
        <v>16</v>
      </c>
      <c r="BB13" s="17" t="n">
        <v>3</v>
      </c>
      <c r="BC13" s="17" t="n">
        <v>4</v>
      </c>
      <c r="BD13" s="14" t="s">
        <v>16</v>
      </c>
      <c r="BE13" s="14" t="s">
        <v>16</v>
      </c>
      <c r="BF13" s="14" t="s">
        <v>16</v>
      </c>
      <c r="BG13" s="14" t="n">
        <v>1</v>
      </c>
      <c r="BH13" s="14" t="s">
        <v>16</v>
      </c>
      <c r="BI13" s="14" t="n">
        <v>1</v>
      </c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</row>
    <row r="14" customFormat="false" ht="13.5" hidden="false" customHeight="true" outlineLevel="0" collapsed="false">
      <c r="A14" s="11" t="s">
        <v>24</v>
      </c>
      <c r="B14" s="12" t="n">
        <v>16</v>
      </c>
      <c r="C14" s="12" t="n">
        <v>55</v>
      </c>
      <c r="D14" s="12" t="s">
        <v>16</v>
      </c>
      <c r="E14" s="12" t="s">
        <v>16</v>
      </c>
      <c r="F14" s="12" t="n">
        <v>9</v>
      </c>
      <c r="G14" s="12" t="n">
        <v>80</v>
      </c>
      <c r="H14" s="12" t="n">
        <v>12</v>
      </c>
      <c r="I14" s="12" t="n">
        <v>59</v>
      </c>
      <c r="J14" s="12" t="n">
        <v>1</v>
      </c>
      <c r="K14" s="12" t="s">
        <v>16</v>
      </c>
      <c r="L14" s="12" t="n">
        <v>5</v>
      </c>
      <c r="M14" s="12" t="n">
        <v>77</v>
      </c>
      <c r="N14" s="12" t="n">
        <v>21</v>
      </c>
      <c r="O14" s="12" t="n">
        <v>66</v>
      </c>
      <c r="P14" s="12" t="s">
        <v>16</v>
      </c>
      <c r="Q14" s="12" t="s">
        <v>16</v>
      </c>
      <c r="R14" s="12" t="n">
        <v>2</v>
      </c>
      <c r="S14" s="12" t="n">
        <v>89</v>
      </c>
      <c r="T14" s="12" t="n">
        <v>4</v>
      </c>
      <c r="U14" s="12" t="n">
        <v>51</v>
      </c>
      <c r="V14" s="12" t="n">
        <v>1</v>
      </c>
      <c r="W14" s="12" t="s">
        <v>16</v>
      </c>
      <c r="X14" s="12" t="n">
        <v>1</v>
      </c>
      <c r="Y14" s="12" t="n">
        <v>57</v>
      </c>
      <c r="Z14" s="12" t="s">
        <v>16</v>
      </c>
      <c r="AA14" s="12" t="n">
        <v>57</v>
      </c>
      <c r="AB14" s="12" t="s">
        <v>16</v>
      </c>
      <c r="AC14" s="12" t="n">
        <v>1</v>
      </c>
      <c r="AD14" s="12" t="s">
        <v>16</v>
      </c>
      <c r="AE14" s="12" t="n">
        <v>58</v>
      </c>
      <c r="AF14" s="12" t="s">
        <v>16</v>
      </c>
      <c r="AG14" s="12" t="n">
        <v>67</v>
      </c>
      <c r="AH14" s="12" t="s">
        <v>16</v>
      </c>
      <c r="AI14" s="12" t="n">
        <v>2</v>
      </c>
      <c r="AJ14" s="12" t="n">
        <v>2</v>
      </c>
      <c r="AK14" s="13" t="n">
        <v>71</v>
      </c>
      <c r="AL14" s="14" t="n">
        <v>1</v>
      </c>
      <c r="AM14" s="14" t="n">
        <v>81</v>
      </c>
      <c r="AN14" s="14" t="n">
        <v>1</v>
      </c>
      <c r="AO14" s="14" t="n">
        <v>3</v>
      </c>
      <c r="AP14" s="14" t="n">
        <v>4</v>
      </c>
      <c r="AQ14" s="14" t="n">
        <v>90</v>
      </c>
      <c r="AR14" s="14" t="n">
        <v>1</v>
      </c>
      <c r="AS14" s="14" t="n">
        <v>86</v>
      </c>
      <c r="AT14" s="14" t="s">
        <v>16</v>
      </c>
      <c r="AU14" s="14" t="s">
        <v>16</v>
      </c>
      <c r="AV14" s="14" t="n">
        <v>3</v>
      </c>
      <c r="AW14" s="14" t="n">
        <v>90</v>
      </c>
      <c r="AX14" s="17" t="n">
        <v>2</v>
      </c>
      <c r="AY14" s="17" t="n">
        <v>52</v>
      </c>
      <c r="AZ14" s="17" t="s">
        <v>16</v>
      </c>
      <c r="BA14" s="17" t="s">
        <v>16</v>
      </c>
      <c r="BB14" s="17" t="n">
        <v>3</v>
      </c>
      <c r="BC14" s="17" t="n">
        <v>57</v>
      </c>
      <c r="BD14" s="14" t="n">
        <v>11</v>
      </c>
      <c r="BE14" s="14" t="n">
        <v>69</v>
      </c>
      <c r="BF14" s="14" t="s">
        <v>16</v>
      </c>
      <c r="BG14" s="14" t="s">
        <v>16</v>
      </c>
      <c r="BH14" s="14" t="n">
        <v>4</v>
      </c>
      <c r="BI14" s="14" t="n">
        <v>84</v>
      </c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</row>
    <row r="15" customFormat="false" ht="13.5" hidden="false" customHeight="true" outlineLevel="0" collapsed="false">
      <c r="A15" s="11" t="s">
        <v>25</v>
      </c>
      <c r="B15" s="12" t="n">
        <v>4</v>
      </c>
      <c r="C15" s="12" t="n">
        <v>4</v>
      </c>
      <c r="D15" s="12" t="s">
        <v>16</v>
      </c>
      <c r="E15" s="12" t="n">
        <v>21</v>
      </c>
      <c r="F15" s="12" t="n">
        <v>15</v>
      </c>
      <c r="G15" s="12" t="n">
        <v>44</v>
      </c>
      <c r="H15" s="12" t="n">
        <v>8</v>
      </c>
      <c r="I15" s="12" t="n">
        <v>7</v>
      </c>
      <c r="J15" s="12" t="s">
        <v>16</v>
      </c>
      <c r="K15" s="12" t="n">
        <v>15</v>
      </c>
      <c r="L15" s="12" t="n">
        <v>3</v>
      </c>
      <c r="M15" s="12" t="n">
        <v>33</v>
      </c>
      <c r="N15" s="15" t="n">
        <v>9</v>
      </c>
      <c r="O15" s="15" t="n">
        <v>12</v>
      </c>
      <c r="P15" s="15" t="s">
        <v>16</v>
      </c>
      <c r="Q15" s="15" t="n">
        <v>55</v>
      </c>
      <c r="R15" s="15" t="n">
        <v>7</v>
      </c>
      <c r="S15" s="15" t="n">
        <v>83</v>
      </c>
      <c r="T15" s="15" t="s">
        <v>16</v>
      </c>
      <c r="U15" s="15" t="n">
        <v>5</v>
      </c>
      <c r="V15" s="15" t="s">
        <v>16</v>
      </c>
      <c r="W15" s="15" t="n">
        <v>110</v>
      </c>
      <c r="X15" s="15" t="n">
        <v>15</v>
      </c>
      <c r="Y15" s="15" t="n">
        <v>130</v>
      </c>
      <c r="Z15" s="15" t="s">
        <v>16</v>
      </c>
      <c r="AA15" s="15" t="n">
        <v>14</v>
      </c>
      <c r="AB15" s="15" t="s">
        <v>16</v>
      </c>
      <c r="AC15" s="15" t="n">
        <v>195</v>
      </c>
      <c r="AD15" s="15" t="n">
        <v>4</v>
      </c>
      <c r="AE15" s="15" t="n">
        <v>213</v>
      </c>
      <c r="AF15" s="15" t="s">
        <v>16</v>
      </c>
      <c r="AG15" s="15" t="n">
        <v>33</v>
      </c>
      <c r="AH15" s="15" t="s">
        <v>16</v>
      </c>
      <c r="AI15" s="15" t="n">
        <v>234</v>
      </c>
      <c r="AJ15" s="15" t="n">
        <v>9</v>
      </c>
      <c r="AK15" s="16" t="n">
        <v>276</v>
      </c>
      <c r="AL15" s="17" t="s">
        <v>16</v>
      </c>
      <c r="AM15" s="17" t="n">
        <v>20</v>
      </c>
      <c r="AN15" s="17" t="s">
        <v>16</v>
      </c>
      <c r="AO15" s="17" t="n">
        <v>246</v>
      </c>
      <c r="AP15" s="17" t="n">
        <v>7</v>
      </c>
      <c r="AQ15" s="17" t="n">
        <v>273</v>
      </c>
      <c r="AR15" s="17" t="s">
        <v>16</v>
      </c>
      <c r="AS15" s="17" t="n">
        <v>14</v>
      </c>
      <c r="AT15" s="17" t="n">
        <v>2</v>
      </c>
      <c r="AU15" s="17" t="n">
        <v>97</v>
      </c>
      <c r="AV15" s="17" t="n">
        <v>7</v>
      </c>
      <c r="AW15" s="17" t="n">
        <v>120</v>
      </c>
      <c r="AX15" s="14" t="s">
        <v>16</v>
      </c>
      <c r="AY15" s="14" t="n">
        <v>15</v>
      </c>
      <c r="AZ15" s="14" t="s">
        <v>16</v>
      </c>
      <c r="BA15" s="14" t="n">
        <v>10</v>
      </c>
      <c r="BB15" s="14" t="n">
        <v>3</v>
      </c>
      <c r="BC15" s="14" t="n">
        <v>28</v>
      </c>
      <c r="BD15" s="14" t="n">
        <v>3</v>
      </c>
      <c r="BE15" s="14" t="n">
        <v>27</v>
      </c>
      <c r="BF15" s="14" t="s">
        <v>16</v>
      </c>
      <c r="BG15" s="14" t="n">
        <v>11</v>
      </c>
      <c r="BH15" s="14" t="n">
        <v>6</v>
      </c>
      <c r="BI15" s="14" t="n">
        <v>47</v>
      </c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</row>
    <row r="16" customFormat="false" ht="13.5" hidden="false" customHeight="true" outlineLevel="0" collapsed="false">
      <c r="A16" s="11" t="s">
        <v>26</v>
      </c>
      <c r="B16" s="12" t="n">
        <v>3</v>
      </c>
      <c r="C16" s="12" t="n">
        <v>8</v>
      </c>
      <c r="D16" s="12" t="s">
        <v>16</v>
      </c>
      <c r="E16" s="12" t="s">
        <v>16</v>
      </c>
      <c r="F16" s="12" t="s">
        <v>16</v>
      </c>
      <c r="G16" s="12" t="n">
        <v>11</v>
      </c>
      <c r="H16" s="12" t="n">
        <v>1</v>
      </c>
      <c r="I16" s="12" t="n">
        <v>13</v>
      </c>
      <c r="J16" s="12" t="s">
        <v>16</v>
      </c>
      <c r="K16" s="12" t="s">
        <v>16</v>
      </c>
      <c r="L16" s="12" t="n">
        <v>3</v>
      </c>
      <c r="M16" s="12" t="n">
        <v>17</v>
      </c>
      <c r="N16" s="12" t="n">
        <v>5</v>
      </c>
      <c r="O16" s="12" t="n">
        <v>7</v>
      </c>
      <c r="P16" s="12" t="s">
        <v>16</v>
      </c>
      <c r="Q16" s="12" t="n">
        <v>19</v>
      </c>
      <c r="R16" s="12" t="s">
        <v>16</v>
      </c>
      <c r="S16" s="12" t="n">
        <v>31</v>
      </c>
      <c r="T16" s="12" t="n">
        <v>1</v>
      </c>
      <c r="U16" s="12" t="n">
        <v>2</v>
      </c>
      <c r="V16" s="12" t="s">
        <v>16</v>
      </c>
      <c r="W16" s="12" t="n">
        <v>32</v>
      </c>
      <c r="X16" s="12" t="s">
        <v>16</v>
      </c>
      <c r="Y16" s="12" t="n">
        <v>35</v>
      </c>
      <c r="Z16" s="12" t="s">
        <v>16</v>
      </c>
      <c r="AA16" s="12" t="n">
        <v>10</v>
      </c>
      <c r="AB16" s="12" t="s">
        <v>16</v>
      </c>
      <c r="AC16" s="12" t="n">
        <v>40</v>
      </c>
      <c r="AD16" s="12" t="s">
        <v>16</v>
      </c>
      <c r="AE16" s="12" t="n">
        <v>50</v>
      </c>
      <c r="AF16" s="12" t="s">
        <v>16</v>
      </c>
      <c r="AG16" s="12" t="n">
        <v>8</v>
      </c>
      <c r="AH16" s="12" t="s">
        <v>16</v>
      </c>
      <c r="AI16" s="12" t="n">
        <v>86</v>
      </c>
      <c r="AJ16" s="12" t="s">
        <v>16</v>
      </c>
      <c r="AK16" s="13" t="n">
        <v>94</v>
      </c>
      <c r="AL16" s="14" t="s">
        <v>16</v>
      </c>
      <c r="AM16" s="14" t="n">
        <v>4</v>
      </c>
      <c r="AN16" s="14" t="n">
        <v>1</v>
      </c>
      <c r="AO16" s="14" t="n">
        <v>58</v>
      </c>
      <c r="AP16" s="14" t="s">
        <v>16</v>
      </c>
      <c r="AQ16" s="14" t="n">
        <v>63</v>
      </c>
      <c r="AR16" s="14" t="s">
        <v>16</v>
      </c>
      <c r="AS16" s="14" t="n">
        <v>11</v>
      </c>
      <c r="AT16" s="14" t="s">
        <v>16</v>
      </c>
      <c r="AU16" s="14" t="n">
        <v>41</v>
      </c>
      <c r="AV16" s="14" t="s">
        <v>16</v>
      </c>
      <c r="AW16" s="14" t="n">
        <v>52</v>
      </c>
      <c r="AX16" s="17" t="s">
        <v>16</v>
      </c>
      <c r="AY16" s="17" t="n">
        <v>10</v>
      </c>
      <c r="AZ16" s="17" t="s">
        <v>16</v>
      </c>
      <c r="BA16" s="17" t="n">
        <v>3</v>
      </c>
      <c r="BB16" s="17" t="s">
        <v>16</v>
      </c>
      <c r="BC16" s="17" t="n">
        <v>13</v>
      </c>
      <c r="BD16" s="14" t="n">
        <v>5</v>
      </c>
      <c r="BE16" s="14" t="n">
        <v>6</v>
      </c>
      <c r="BF16" s="14" t="s">
        <v>16</v>
      </c>
      <c r="BG16" s="14" t="n">
        <v>3</v>
      </c>
      <c r="BH16" s="14" t="s">
        <v>16</v>
      </c>
      <c r="BI16" s="14" t="n">
        <v>14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</row>
    <row r="17" customFormat="false" ht="13.5" hidden="false" customHeight="true" outlineLevel="0" collapsed="false">
      <c r="A17" s="11" t="s">
        <v>27</v>
      </c>
      <c r="B17" s="12" t="n">
        <v>4</v>
      </c>
      <c r="C17" s="12" t="n">
        <v>9</v>
      </c>
      <c r="D17" s="12" t="n">
        <v>5</v>
      </c>
      <c r="E17" s="12" t="s">
        <v>16</v>
      </c>
      <c r="F17" s="12" t="n">
        <v>1</v>
      </c>
      <c r="G17" s="12" t="n">
        <v>19</v>
      </c>
      <c r="H17" s="12" t="n">
        <v>2</v>
      </c>
      <c r="I17" s="12" t="n">
        <v>12</v>
      </c>
      <c r="J17" s="12" t="n">
        <v>2</v>
      </c>
      <c r="K17" s="12" t="s">
        <v>16</v>
      </c>
      <c r="L17" s="12" t="s">
        <v>16</v>
      </c>
      <c r="M17" s="12" t="n">
        <v>16</v>
      </c>
      <c r="N17" s="15" t="n">
        <v>1</v>
      </c>
      <c r="O17" s="15" t="n">
        <v>15</v>
      </c>
      <c r="P17" s="15" t="s">
        <v>16</v>
      </c>
      <c r="Q17" s="15" t="n">
        <v>1</v>
      </c>
      <c r="R17" s="15" t="n">
        <v>4</v>
      </c>
      <c r="S17" s="15" t="n">
        <v>21</v>
      </c>
      <c r="T17" s="15" t="n">
        <v>1</v>
      </c>
      <c r="U17" s="15" t="n">
        <v>8</v>
      </c>
      <c r="V17" s="15" t="s">
        <v>16</v>
      </c>
      <c r="W17" s="15" t="s">
        <v>16</v>
      </c>
      <c r="X17" s="15" t="s">
        <v>16</v>
      </c>
      <c r="Y17" s="15" t="n">
        <v>9</v>
      </c>
      <c r="Z17" s="15" t="s">
        <v>16</v>
      </c>
      <c r="AA17" s="15" t="n">
        <v>13</v>
      </c>
      <c r="AB17" s="15" t="s">
        <v>16</v>
      </c>
      <c r="AC17" s="15" t="s">
        <v>16</v>
      </c>
      <c r="AD17" s="15" t="n">
        <v>1</v>
      </c>
      <c r="AE17" s="15" t="n">
        <v>14</v>
      </c>
      <c r="AF17" s="15" t="s">
        <v>16</v>
      </c>
      <c r="AG17" s="15" t="n">
        <v>14</v>
      </c>
      <c r="AH17" s="15" t="s">
        <v>16</v>
      </c>
      <c r="AI17" s="15" t="s">
        <v>16</v>
      </c>
      <c r="AJ17" s="15" t="n">
        <v>3</v>
      </c>
      <c r="AK17" s="16" t="n">
        <v>17</v>
      </c>
      <c r="AL17" s="17" t="n">
        <v>1</v>
      </c>
      <c r="AM17" s="17" t="n">
        <v>13</v>
      </c>
      <c r="AN17" s="17" t="s">
        <v>16</v>
      </c>
      <c r="AO17" s="17" t="s">
        <v>16</v>
      </c>
      <c r="AP17" s="17" t="n">
        <v>2</v>
      </c>
      <c r="AQ17" s="17" t="n">
        <v>16</v>
      </c>
      <c r="AR17" s="17" t="n">
        <v>1</v>
      </c>
      <c r="AS17" s="17" t="n">
        <v>20</v>
      </c>
      <c r="AT17" s="17" t="s">
        <v>16</v>
      </c>
      <c r="AU17" s="17" t="s">
        <v>16</v>
      </c>
      <c r="AV17" s="17" t="n">
        <v>2</v>
      </c>
      <c r="AW17" s="17" t="n">
        <v>23</v>
      </c>
      <c r="AX17" s="14" t="s">
        <v>16</v>
      </c>
      <c r="AY17" s="14" t="n">
        <v>11</v>
      </c>
      <c r="AZ17" s="14" t="s">
        <v>16</v>
      </c>
      <c r="BA17" s="14" t="n">
        <v>1</v>
      </c>
      <c r="BB17" s="14" t="n">
        <v>1</v>
      </c>
      <c r="BC17" s="14" t="n">
        <v>13</v>
      </c>
      <c r="BD17" s="14" t="n">
        <v>5</v>
      </c>
      <c r="BE17" s="14" t="n">
        <v>12</v>
      </c>
      <c r="BF17" s="14" t="n">
        <v>1</v>
      </c>
      <c r="BG17" s="14" t="s">
        <v>16</v>
      </c>
      <c r="BH17" s="14" t="n">
        <v>6</v>
      </c>
      <c r="BI17" s="14" t="n">
        <v>24</v>
      </c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</row>
    <row r="18" customFormat="false" ht="13.5" hidden="false" customHeight="true" outlineLevel="0" collapsed="false">
      <c r="A18" s="11" t="s">
        <v>28</v>
      </c>
      <c r="B18" s="12" t="n">
        <v>49</v>
      </c>
      <c r="C18" s="12" t="n">
        <v>43</v>
      </c>
      <c r="D18" s="12" t="n">
        <v>1</v>
      </c>
      <c r="E18" s="12" t="n">
        <v>1</v>
      </c>
      <c r="F18" s="12" t="n">
        <v>8</v>
      </c>
      <c r="G18" s="12" t="n">
        <v>102</v>
      </c>
      <c r="H18" s="12" t="n">
        <v>89</v>
      </c>
      <c r="I18" s="12" t="n">
        <v>55</v>
      </c>
      <c r="J18" s="12" t="s">
        <v>16</v>
      </c>
      <c r="K18" s="12" t="n">
        <v>3</v>
      </c>
      <c r="L18" s="12" t="n">
        <v>1</v>
      </c>
      <c r="M18" s="12" t="n">
        <v>148</v>
      </c>
      <c r="N18" s="12" t="n">
        <v>135</v>
      </c>
      <c r="O18" s="12" t="n">
        <v>96</v>
      </c>
      <c r="P18" s="12" t="n">
        <v>1</v>
      </c>
      <c r="Q18" s="12" t="n">
        <v>2</v>
      </c>
      <c r="R18" s="12" t="s">
        <v>16</v>
      </c>
      <c r="S18" s="12" t="n">
        <v>234</v>
      </c>
      <c r="T18" s="12" t="n">
        <v>1</v>
      </c>
      <c r="U18" s="12" t="n">
        <v>62</v>
      </c>
      <c r="V18" s="12" t="s">
        <v>16</v>
      </c>
      <c r="W18" s="12" t="n">
        <v>64</v>
      </c>
      <c r="X18" s="12" t="n">
        <v>1</v>
      </c>
      <c r="Y18" s="12" t="n">
        <v>128</v>
      </c>
      <c r="Z18" s="12" t="n">
        <v>3</v>
      </c>
      <c r="AA18" s="12" t="n">
        <v>78</v>
      </c>
      <c r="AB18" s="12" t="s">
        <v>16</v>
      </c>
      <c r="AC18" s="12" t="n">
        <v>40</v>
      </c>
      <c r="AD18" s="12" t="n">
        <v>1</v>
      </c>
      <c r="AE18" s="12" t="n">
        <v>122</v>
      </c>
      <c r="AF18" s="12" t="n">
        <v>2</v>
      </c>
      <c r="AG18" s="12" t="n">
        <v>57</v>
      </c>
      <c r="AH18" s="12" t="s">
        <v>16</v>
      </c>
      <c r="AI18" s="12" t="n">
        <v>95</v>
      </c>
      <c r="AJ18" s="12" t="s">
        <v>16</v>
      </c>
      <c r="AK18" s="13" t="n">
        <v>154</v>
      </c>
      <c r="AL18" s="14" t="s">
        <v>16</v>
      </c>
      <c r="AM18" s="14" t="n">
        <v>73</v>
      </c>
      <c r="AN18" s="14" t="s">
        <v>16</v>
      </c>
      <c r="AO18" s="14" t="n">
        <v>109</v>
      </c>
      <c r="AP18" s="14" t="s">
        <v>16</v>
      </c>
      <c r="AQ18" s="14" t="n">
        <v>182</v>
      </c>
      <c r="AR18" s="14" t="s">
        <v>16</v>
      </c>
      <c r="AS18" s="14" t="n">
        <v>149</v>
      </c>
      <c r="AT18" s="14" t="s">
        <v>16</v>
      </c>
      <c r="AU18" s="14" t="n">
        <v>57</v>
      </c>
      <c r="AV18" s="14" t="n">
        <v>1</v>
      </c>
      <c r="AW18" s="14" t="n">
        <v>207</v>
      </c>
      <c r="AX18" s="17" t="s">
        <v>16</v>
      </c>
      <c r="AY18" s="17" t="n">
        <v>84</v>
      </c>
      <c r="AZ18" s="17" t="s">
        <v>16</v>
      </c>
      <c r="BA18" s="17" t="n">
        <v>31</v>
      </c>
      <c r="BB18" s="17" t="n">
        <v>4</v>
      </c>
      <c r="BC18" s="17" t="n">
        <v>119</v>
      </c>
      <c r="BD18" s="14" t="n">
        <v>65</v>
      </c>
      <c r="BE18" s="14" t="n">
        <v>125</v>
      </c>
      <c r="BF18" s="14" t="s">
        <v>16</v>
      </c>
      <c r="BG18" s="14" t="n">
        <v>59</v>
      </c>
      <c r="BH18" s="14" t="n">
        <v>4</v>
      </c>
      <c r="BI18" s="14" t="n">
        <v>253</v>
      </c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</row>
    <row r="19" customFormat="false" ht="13.5" hidden="false" customHeight="true" outlineLevel="0" collapsed="false">
      <c r="A19" s="11" t="s">
        <v>29</v>
      </c>
      <c r="B19" s="12" t="n">
        <v>7</v>
      </c>
      <c r="C19" s="12" t="n">
        <v>64</v>
      </c>
      <c r="D19" s="12" t="n">
        <v>6</v>
      </c>
      <c r="E19" s="12" t="s">
        <v>16</v>
      </c>
      <c r="F19" s="12" t="n">
        <v>2</v>
      </c>
      <c r="G19" s="12" t="n">
        <v>79</v>
      </c>
      <c r="H19" s="12" t="n">
        <v>20</v>
      </c>
      <c r="I19" s="12" t="n">
        <v>73</v>
      </c>
      <c r="J19" s="12" t="n">
        <v>2</v>
      </c>
      <c r="K19" s="12" t="s">
        <v>16</v>
      </c>
      <c r="L19" s="12" t="n">
        <v>1</v>
      </c>
      <c r="M19" s="12" t="n">
        <v>96</v>
      </c>
      <c r="N19" s="15" t="n">
        <v>29</v>
      </c>
      <c r="O19" s="15" t="n">
        <v>80</v>
      </c>
      <c r="P19" s="15" t="n">
        <v>2</v>
      </c>
      <c r="Q19" s="15" t="n">
        <v>1</v>
      </c>
      <c r="R19" s="15" t="n">
        <v>2</v>
      </c>
      <c r="S19" s="15" t="n">
        <v>114</v>
      </c>
      <c r="T19" s="15" t="n">
        <v>3</v>
      </c>
      <c r="U19" s="15" t="n">
        <v>63</v>
      </c>
      <c r="V19" s="15" t="n">
        <v>11</v>
      </c>
      <c r="W19" s="15" t="s">
        <v>16</v>
      </c>
      <c r="X19" s="15" t="s">
        <v>16</v>
      </c>
      <c r="Y19" s="15" t="n">
        <v>77</v>
      </c>
      <c r="Z19" s="15" t="s">
        <v>16</v>
      </c>
      <c r="AA19" s="15" t="n">
        <v>69</v>
      </c>
      <c r="AB19" s="15" t="n">
        <v>2</v>
      </c>
      <c r="AC19" s="15" t="s">
        <v>16</v>
      </c>
      <c r="AD19" s="15" t="n">
        <v>4</v>
      </c>
      <c r="AE19" s="15" t="n">
        <v>75</v>
      </c>
      <c r="AF19" s="15" t="s">
        <v>16</v>
      </c>
      <c r="AG19" s="15" t="n">
        <v>62</v>
      </c>
      <c r="AH19" s="15" t="n">
        <v>4</v>
      </c>
      <c r="AI19" s="15" t="s">
        <v>16</v>
      </c>
      <c r="AJ19" s="15" t="n">
        <v>3</v>
      </c>
      <c r="AK19" s="16" t="n">
        <v>69</v>
      </c>
      <c r="AL19" s="14" t="n">
        <v>1</v>
      </c>
      <c r="AM19" s="14" t="n">
        <v>53</v>
      </c>
      <c r="AN19" s="14" t="s">
        <v>16</v>
      </c>
      <c r="AO19" s="14" t="s">
        <v>16</v>
      </c>
      <c r="AP19" s="14" t="n">
        <v>1</v>
      </c>
      <c r="AQ19" s="14" t="n">
        <v>55</v>
      </c>
      <c r="AR19" s="14" t="s">
        <v>16</v>
      </c>
      <c r="AS19" s="14" t="n">
        <v>39</v>
      </c>
      <c r="AT19" s="14" t="n">
        <v>2</v>
      </c>
      <c r="AU19" s="14" t="n">
        <v>1</v>
      </c>
      <c r="AV19" s="14" t="n">
        <v>5</v>
      </c>
      <c r="AW19" s="14" t="n">
        <v>47</v>
      </c>
      <c r="AX19" s="17" t="s">
        <v>16</v>
      </c>
      <c r="AY19" s="17" t="n">
        <v>10</v>
      </c>
      <c r="AZ19" s="17" t="s">
        <v>16</v>
      </c>
      <c r="BA19" s="17" t="s">
        <v>16</v>
      </c>
      <c r="BB19" s="17" t="n">
        <v>1</v>
      </c>
      <c r="BC19" s="17" t="n">
        <v>11</v>
      </c>
      <c r="BD19" s="14" t="n">
        <v>23</v>
      </c>
      <c r="BE19" s="14" t="n">
        <v>7</v>
      </c>
      <c r="BF19" s="14" t="s">
        <v>16</v>
      </c>
      <c r="BG19" s="14" t="s">
        <v>16</v>
      </c>
      <c r="BH19" s="14" t="n">
        <v>1</v>
      </c>
      <c r="BI19" s="14" t="n">
        <v>31</v>
      </c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</row>
    <row r="20" customFormat="false" ht="13.5" hidden="false" customHeight="true" outlineLevel="0" collapsed="false">
      <c r="A20" s="11" t="s">
        <v>30</v>
      </c>
      <c r="B20" s="12" t="n">
        <v>15</v>
      </c>
      <c r="C20" s="12" t="n">
        <v>23</v>
      </c>
      <c r="D20" s="12" t="s">
        <v>16</v>
      </c>
      <c r="E20" s="12" t="s">
        <v>16</v>
      </c>
      <c r="F20" s="12" t="n">
        <v>2</v>
      </c>
      <c r="G20" s="12" t="n">
        <v>40</v>
      </c>
      <c r="H20" s="12" t="n">
        <v>11</v>
      </c>
      <c r="I20" s="12" t="n">
        <v>16</v>
      </c>
      <c r="J20" s="12" t="s">
        <v>16</v>
      </c>
      <c r="K20" s="12" t="s">
        <v>16</v>
      </c>
      <c r="L20" s="12" t="s">
        <v>16</v>
      </c>
      <c r="M20" s="12" t="n">
        <v>27</v>
      </c>
      <c r="N20" s="12" t="n">
        <v>4</v>
      </c>
      <c r="O20" s="12" t="n">
        <v>17</v>
      </c>
      <c r="P20" s="12" t="s">
        <v>16</v>
      </c>
      <c r="Q20" s="12" t="s">
        <v>16</v>
      </c>
      <c r="R20" s="12" t="s">
        <v>16</v>
      </c>
      <c r="S20" s="12" t="n">
        <v>21</v>
      </c>
      <c r="T20" s="12" t="n">
        <v>1</v>
      </c>
      <c r="U20" s="12" t="n">
        <v>6</v>
      </c>
      <c r="V20" s="12" t="s">
        <v>16</v>
      </c>
      <c r="W20" s="12" t="s">
        <v>16</v>
      </c>
      <c r="X20" s="12" t="n">
        <v>3</v>
      </c>
      <c r="Y20" s="12" t="n">
        <v>10</v>
      </c>
      <c r="Z20" s="12" t="s">
        <v>16</v>
      </c>
      <c r="AA20" s="12" t="n">
        <v>11</v>
      </c>
      <c r="AB20" s="12" t="s">
        <v>16</v>
      </c>
      <c r="AC20" s="12" t="s">
        <v>16</v>
      </c>
      <c r="AD20" s="12" t="n">
        <v>2</v>
      </c>
      <c r="AE20" s="12" t="n">
        <v>13</v>
      </c>
      <c r="AF20" s="12" t="s">
        <v>16</v>
      </c>
      <c r="AG20" s="12" t="n">
        <v>2</v>
      </c>
      <c r="AH20" s="12" t="s">
        <v>16</v>
      </c>
      <c r="AI20" s="12" t="s">
        <v>16</v>
      </c>
      <c r="AJ20" s="12" t="s">
        <v>16</v>
      </c>
      <c r="AK20" s="13" t="n">
        <v>2</v>
      </c>
      <c r="AL20" s="17" t="n">
        <v>3</v>
      </c>
      <c r="AM20" s="17" t="n">
        <v>16</v>
      </c>
      <c r="AN20" s="17" t="n">
        <v>1</v>
      </c>
      <c r="AO20" s="17" t="s">
        <v>16</v>
      </c>
      <c r="AP20" s="17" t="s">
        <v>16</v>
      </c>
      <c r="AQ20" s="17" t="n">
        <v>20</v>
      </c>
      <c r="AR20" s="17" t="s">
        <v>16</v>
      </c>
      <c r="AS20" s="17" t="n">
        <v>12</v>
      </c>
      <c r="AT20" s="17" t="s">
        <v>16</v>
      </c>
      <c r="AU20" s="17" t="s">
        <v>16</v>
      </c>
      <c r="AV20" s="17" t="s">
        <v>16</v>
      </c>
      <c r="AW20" s="17" t="n">
        <v>12</v>
      </c>
      <c r="AX20" s="14" t="s">
        <v>16</v>
      </c>
      <c r="AY20" s="14" t="s">
        <v>16</v>
      </c>
      <c r="AZ20" s="14" t="s">
        <v>16</v>
      </c>
      <c r="BA20" s="14" t="s">
        <v>16</v>
      </c>
      <c r="BB20" s="14" t="s">
        <v>16</v>
      </c>
      <c r="BC20" s="14" t="s">
        <v>16</v>
      </c>
      <c r="BD20" s="14" t="n">
        <v>2</v>
      </c>
      <c r="BE20" s="14" t="n">
        <v>7</v>
      </c>
      <c r="BF20" s="14" t="s">
        <v>16</v>
      </c>
      <c r="BG20" s="14" t="s">
        <v>16</v>
      </c>
      <c r="BH20" s="14" t="s">
        <v>16</v>
      </c>
      <c r="BI20" s="14" t="n">
        <v>9</v>
      </c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</row>
    <row r="21" customFormat="false" ht="13.5" hidden="false" customHeight="true" outlineLevel="0" collapsed="false">
      <c r="A21" s="11" t="s">
        <v>31</v>
      </c>
      <c r="B21" s="12" t="n">
        <v>27</v>
      </c>
      <c r="C21" s="12" t="n">
        <v>94</v>
      </c>
      <c r="D21" s="12" t="n">
        <v>1</v>
      </c>
      <c r="E21" s="12" t="s">
        <v>16</v>
      </c>
      <c r="F21" s="12" t="n">
        <v>12</v>
      </c>
      <c r="G21" s="12" t="n">
        <v>134</v>
      </c>
      <c r="H21" s="12" t="n">
        <v>50</v>
      </c>
      <c r="I21" s="12" t="n">
        <v>97</v>
      </c>
      <c r="J21" s="12" t="n">
        <v>2</v>
      </c>
      <c r="K21" s="12" t="s">
        <v>16</v>
      </c>
      <c r="L21" s="12" t="n">
        <v>1</v>
      </c>
      <c r="M21" s="12" t="n">
        <v>150</v>
      </c>
      <c r="N21" s="15" t="n">
        <v>88</v>
      </c>
      <c r="O21" s="15" t="n">
        <v>92</v>
      </c>
      <c r="P21" s="15" t="s">
        <v>16</v>
      </c>
      <c r="Q21" s="15" t="n">
        <v>1</v>
      </c>
      <c r="R21" s="15" t="n">
        <v>8</v>
      </c>
      <c r="S21" s="15" t="n">
        <v>189</v>
      </c>
      <c r="T21" s="15" t="n">
        <v>6</v>
      </c>
      <c r="U21" s="15" t="n">
        <v>102</v>
      </c>
      <c r="V21" s="15" t="n">
        <v>2</v>
      </c>
      <c r="W21" s="15" t="s">
        <v>16</v>
      </c>
      <c r="X21" s="15" t="n">
        <v>7</v>
      </c>
      <c r="Y21" s="15" t="n">
        <v>117</v>
      </c>
      <c r="Z21" s="15" t="n">
        <v>12</v>
      </c>
      <c r="AA21" s="15" t="n">
        <v>145</v>
      </c>
      <c r="AB21" s="15" t="n">
        <v>1</v>
      </c>
      <c r="AC21" s="15" t="n">
        <v>1</v>
      </c>
      <c r="AD21" s="15" t="n">
        <v>2</v>
      </c>
      <c r="AE21" s="15" t="n">
        <v>161</v>
      </c>
      <c r="AF21" s="15" t="n">
        <v>9</v>
      </c>
      <c r="AG21" s="15" t="n">
        <v>67</v>
      </c>
      <c r="AH21" s="15" t="n">
        <v>3</v>
      </c>
      <c r="AI21" s="15" t="n">
        <v>1</v>
      </c>
      <c r="AJ21" s="15" t="n">
        <v>3</v>
      </c>
      <c r="AK21" s="16" t="n">
        <v>83</v>
      </c>
      <c r="AL21" s="17" t="n">
        <v>40</v>
      </c>
      <c r="AM21" s="17" t="n">
        <v>117</v>
      </c>
      <c r="AN21" s="17" t="s">
        <v>16</v>
      </c>
      <c r="AO21" s="17" t="n">
        <v>2</v>
      </c>
      <c r="AP21" s="17" t="n">
        <v>4</v>
      </c>
      <c r="AQ21" s="17" t="n">
        <v>163</v>
      </c>
      <c r="AR21" s="17" t="n">
        <v>11</v>
      </c>
      <c r="AS21" s="17" t="n">
        <v>152</v>
      </c>
      <c r="AT21" s="17" t="n">
        <v>3</v>
      </c>
      <c r="AU21" s="17" t="n">
        <v>4</v>
      </c>
      <c r="AV21" s="17" t="n">
        <v>1</v>
      </c>
      <c r="AW21" s="17" t="n">
        <v>171</v>
      </c>
      <c r="AX21" s="14" t="n">
        <v>3</v>
      </c>
      <c r="AY21" s="14" t="n">
        <v>57</v>
      </c>
      <c r="AZ21" s="14" t="s">
        <v>16</v>
      </c>
      <c r="BA21" s="14" t="n">
        <v>4</v>
      </c>
      <c r="BB21" s="14" t="n">
        <v>13</v>
      </c>
      <c r="BC21" s="14" t="n">
        <v>77</v>
      </c>
      <c r="BD21" s="14" t="n">
        <v>51</v>
      </c>
      <c r="BE21" s="14" t="n">
        <v>96</v>
      </c>
      <c r="BF21" s="14" t="n">
        <v>1</v>
      </c>
      <c r="BG21" s="14" t="n">
        <v>3</v>
      </c>
      <c r="BH21" s="14" t="n">
        <v>1</v>
      </c>
      <c r="BI21" s="14" t="n">
        <v>152</v>
      </c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</row>
    <row r="22" customFormat="false" ht="13.5" hidden="false" customHeight="true" outlineLevel="0" collapsed="false">
      <c r="A22" s="11" t="s">
        <v>32</v>
      </c>
      <c r="B22" s="12" t="n">
        <v>18</v>
      </c>
      <c r="C22" s="12" t="n">
        <v>58</v>
      </c>
      <c r="D22" s="12" t="n">
        <v>1</v>
      </c>
      <c r="E22" s="12" t="n">
        <v>5</v>
      </c>
      <c r="F22" s="12" t="n">
        <v>2</v>
      </c>
      <c r="G22" s="12" t="n">
        <v>84</v>
      </c>
      <c r="H22" s="12" t="n">
        <v>53</v>
      </c>
      <c r="I22" s="12" t="n">
        <v>54</v>
      </c>
      <c r="J22" s="12" t="s">
        <v>16</v>
      </c>
      <c r="K22" s="12" t="n">
        <v>1</v>
      </c>
      <c r="L22" s="12" t="s">
        <v>16</v>
      </c>
      <c r="M22" s="12" t="n">
        <v>108</v>
      </c>
      <c r="N22" s="12" t="n">
        <v>158</v>
      </c>
      <c r="O22" s="12" t="n">
        <v>36</v>
      </c>
      <c r="P22" s="12" t="s">
        <v>16</v>
      </c>
      <c r="Q22" s="12" t="n">
        <v>31</v>
      </c>
      <c r="R22" s="12" t="s">
        <v>16</v>
      </c>
      <c r="S22" s="12" t="n">
        <v>225</v>
      </c>
      <c r="T22" s="12" t="n">
        <v>24</v>
      </c>
      <c r="U22" s="12" t="n">
        <v>64</v>
      </c>
      <c r="V22" s="12" t="s">
        <v>16</v>
      </c>
      <c r="W22" s="12" t="n">
        <v>73</v>
      </c>
      <c r="X22" s="12" t="s">
        <v>16</v>
      </c>
      <c r="Y22" s="12" t="n">
        <v>161</v>
      </c>
      <c r="Z22" s="12" t="n">
        <v>2</v>
      </c>
      <c r="AA22" s="12" t="n">
        <v>69</v>
      </c>
      <c r="AB22" s="12" t="s">
        <v>16</v>
      </c>
      <c r="AC22" s="12" t="n">
        <v>72</v>
      </c>
      <c r="AD22" s="12" t="n">
        <v>1</v>
      </c>
      <c r="AE22" s="12" t="n">
        <v>144</v>
      </c>
      <c r="AF22" s="12" t="n">
        <v>7</v>
      </c>
      <c r="AG22" s="12" t="n">
        <v>112</v>
      </c>
      <c r="AH22" s="12" t="s">
        <v>16</v>
      </c>
      <c r="AI22" s="12" t="n">
        <v>110</v>
      </c>
      <c r="AJ22" s="12" t="s">
        <v>16</v>
      </c>
      <c r="AK22" s="13" t="n">
        <v>229</v>
      </c>
      <c r="AL22" s="14" t="n">
        <v>6</v>
      </c>
      <c r="AM22" s="14" t="n">
        <v>101</v>
      </c>
      <c r="AN22" s="14" t="s">
        <v>16</v>
      </c>
      <c r="AO22" s="14" t="n">
        <v>119</v>
      </c>
      <c r="AP22" s="14" t="n">
        <v>1</v>
      </c>
      <c r="AQ22" s="14" t="n">
        <v>227</v>
      </c>
      <c r="AR22" s="14" t="n">
        <v>2</v>
      </c>
      <c r="AS22" s="14" t="n">
        <v>121</v>
      </c>
      <c r="AT22" s="14" t="s">
        <v>16</v>
      </c>
      <c r="AU22" s="14" t="n">
        <v>86</v>
      </c>
      <c r="AV22" s="14" t="s">
        <v>16</v>
      </c>
      <c r="AW22" s="14" t="n">
        <v>209</v>
      </c>
      <c r="AX22" s="17" t="s">
        <v>16</v>
      </c>
      <c r="AY22" s="17" t="n">
        <v>77</v>
      </c>
      <c r="AZ22" s="17" t="s">
        <v>16</v>
      </c>
      <c r="BA22" s="17" t="n">
        <v>57</v>
      </c>
      <c r="BB22" s="17" t="n">
        <v>11</v>
      </c>
      <c r="BC22" s="17" t="n">
        <v>145</v>
      </c>
      <c r="BD22" s="14" t="n">
        <v>114</v>
      </c>
      <c r="BE22" s="14" t="n">
        <v>91</v>
      </c>
      <c r="BF22" s="14" t="n">
        <v>3</v>
      </c>
      <c r="BG22" s="14" t="n">
        <v>38</v>
      </c>
      <c r="BH22" s="14" t="n">
        <v>15</v>
      </c>
      <c r="BI22" s="14" t="n">
        <v>261</v>
      </c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</row>
    <row r="23" customFormat="false" ht="13.5" hidden="false" customHeight="true" outlineLevel="0" collapsed="false">
      <c r="A23" s="11" t="s">
        <v>33</v>
      </c>
      <c r="B23" s="12" t="n">
        <v>11</v>
      </c>
      <c r="C23" s="12" t="n">
        <v>12</v>
      </c>
      <c r="D23" s="12" t="s">
        <v>16</v>
      </c>
      <c r="E23" s="12" t="s">
        <v>16</v>
      </c>
      <c r="F23" s="12" t="s">
        <v>16</v>
      </c>
      <c r="G23" s="12" t="n">
        <v>23</v>
      </c>
      <c r="H23" s="12" t="s">
        <v>16</v>
      </c>
      <c r="I23" s="12" t="n">
        <v>15</v>
      </c>
      <c r="J23" s="12" t="s">
        <v>16</v>
      </c>
      <c r="K23" s="12" t="s">
        <v>16</v>
      </c>
      <c r="L23" s="12" t="s">
        <v>16</v>
      </c>
      <c r="M23" s="12" t="n">
        <v>15</v>
      </c>
      <c r="N23" s="15" t="n">
        <v>4</v>
      </c>
      <c r="O23" s="15" t="n">
        <v>15</v>
      </c>
      <c r="P23" s="15" t="s">
        <v>16</v>
      </c>
      <c r="Q23" s="15" t="s">
        <v>16</v>
      </c>
      <c r="R23" s="15" t="s">
        <v>16</v>
      </c>
      <c r="S23" s="15" t="n">
        <v>19</v>
      </c>
      <c r="T23" s="15" t="s">
        <v>16</v>
      </c>
      <c r="U23" s="15" t="n">
        <v>5</v>
      </c>
      <c r="V23" s="15" t="s">
        <v>16</v>
      </c>
      <c r="W23" s="15" t="s">
        <v>16</v>
      </c>
      <c r="X23" s="15" t="s">
        <v>16</v>
      </c>
      <c r="Y23" s="15" t="n">
        <v>5</v>
      </c>
      <c r="Z23" s="15" t="s">
        <v>16</v>
      </c>
      <c r="AA23" s="15" t="n">
        <v>11</v>
      </c>
      <c r="AB23" s="15" t="s">
        <v>16</v>
      </c>
      <c r="AC23" s="15" t="s">
        <v>16</v>
      </c>
      <c r="AD23" s="15" t="n">
        <v>1</v>
      </c>
      <c r="AE23" s="15" t="n">
        <v>12</v>
      </c>
      <c r="AF23" s="15" t="s">
        <v>16</v>
      </c>
      <c r="AG23" s="15" t="n">
        <v>5</v>
      </c>
      <c r="AH23" s="15" t="s">
        <v>16</v>
      </c>
      <c r="AI23" s="15" t="s">
        <v>16</v>
      </c>
      <c r="AJ23" s="15" t="s">
        <v>16</v>
      </c>
      <c r="AK23" s="16" t="n">
        <v>5</v>
      </c>
      <c r="AL23" s="17" t="s">
        <v>16</v>
      </c>
      <c r="AM23" s="17" t="n">
        <v>9</v>
      </c>
      <c r="AN23" s="17" t="s">
        <v>16</v>
      </c>
      <c r="AO23" s="17" t="s">
        <v>16</v>
      </c>
      <c r="AP23" s="17" t="s">
        <v>16</v>
      </c>
      <c r="AQ23" s="17" t="n">
        <v>9</v>
      </c>
      <c r="AR23" s="17" t="s">
        <v>16</v>
      </c>
      <c r="AS23" s="17" t="n">
        <v>9</v>
      </c>
      <c r="AT23" s="17" t="s">
        <v>16</v>
      </c>
      <c r="AU23" s="17" t="s">
        <v>16</v>
      </c>
      <c r="AV23" s="17" t="s">
        <v>16</v>
      </c>
      <c r="AW23" s="17" t="n">
        <v>9</v>
      </c>
      <c r="AX23" s="14" t="s">
        <v>16</v>
      </c>
      <c r="AY23" s="14" t="n">
        <v>5</v>
      </c>
      <c r="AZ23" s="14" t="s">
        <v>16</v>
      </c>
      <c r="BA23" s="14" t="s">
        <v>16</v>
      </c>
      <c r="BB23" s="14" t="s">
        <v>16</v>
      </c>
      <c r="BC23" s="14" t="n">
        <v>5</v>
      </c>
      <c r="BD23" s="14" t="s">
        <v>16</v>
      </c>
      <c r="BE23" s="14" t="n">
        <v>7</v>
      </c>
      <c r="BF23" s="14" t="s">
        <v>16</v>
      </c>
      <c r="BG23" s="14" t="s">
        <v>16</v>
      </c>
      <c r="BH23" s="14" t="s">
        <v>16</v>
      </c>
      <c r="BI23" s="14" t="n">
        <v>7</v>
      </c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</row>
    <row r="24" customFormat="false" ht="13.5" hidden="false" customHeight="true" outlineLevel="0" collapsed="false">
      <c r="A24" s="11" t="s">
        <v>34</v>
      </c>
      <c r="B24" s="12" t="s">
        <v>16</v>
      </c>
      <c r="C24" s="12" t="n">
        <v>9</v>
      </c>
      <c r="D24" s="12" t="s">
        <v>16</v>
      </c>
      <c r="E24" s="12" t="n">
        <v>3</v>
      </c>
      <c r="F24" s="12" t="s">
        <v>16</v>
      </c>
      <c r="G24" s="12" t="n">
        <v>12</v>
      </c>
      <c r="H24" s="12" t="n">
        <v>2</v>
      </c>
      <c r="I24" s="12" t="n">
        <v>3</v>
      </c>
      <c r="J24" s="12" t="n">
        <v>1</v>
      </c>
      <c r="K24" s="12" t="n">
        <v>1</v>
      </c>
      <c r="L24" s="12" t="n">
        <v>3</v>
      </c>
      <c r="M24" s="12" t="n">
        <v>10</v>
      </c>
      <c r="N24" s="12" t="s">
        <v>16</v>
      </c>
      <c r="O24" s="12" t="n">
        <v>10</v>
      </c>
      <c r="P24" s="12" t="n">
        <v>6</v>
      </c>
      <c r="Q24" s="12" t="s">
        <v>16</v>
      </c>
      <c r="R24" s="12" t="n">
        <v>2</v>
      </c>
      <c r="S24" s="12" t="n">
        <v>18</v>
      </c>
      <c r="T24" s="12" t="s">
        <v>16</v>
      </c>
      <c r="U24" s="12" t="n">
        <v>10</v>
      </c>
      <c r="V24" s="12" t="n">
        <v>2</v>
      </c>
      <c r="W24" s="12" t="s">
        <v>16</v>
      </c>
      <c r="X24" s="12" t="n">
        <v>1</v>
      </c>
      <c r="Y24" s="12" t="n">
        <v>13</v>
      </c>
      <c r="Z24" s="12" t="s">
        <v>16</v>
      </c>
      <c r="AA24" s="12" t="n">
        <v>5</v>
      </c>
      <c r="AB24" s="12" t="s">
        <v>16</v>
      </c>
      <c r="AC24" s="12" t="s">
        <v>16</v>
      </c>
      <c r="AD24" s="12" t="n">
        <v>1</v>
      </c>
      <c r="AE24" s="12" t="n">
        <v>6</v>
      </c>
      <c r="AF24" s="12" t="s">
        <v>16</v>
      </c>
      <c r="AG24" s="12" t="n">
        <v>10</v>
      </c>
      <c r="AH24" s="12" t="n">
        <v>2</v>
      </c>
      <c r="AI24" s="12" t="s">
        <v>16</v>
      </c>
      <c r="AJ24" s="12" t="n">
        <v>2</v>
      </c>
      <c r="AK24" s="13" t="n">
        <v>14</v>
      </c>
      <c r="AL24" s="17" t="s">
        <v>16</v>
      </c>
      <c r="AM24" s="17" t="n">
        <v>15</v>
      </c>
      <c r="AN24" s="17" t="n">
        <v>7</v>
      </c>
      <c r="AO24" s="17" t="s">
        <v>16</v>
      </c>
      <c r="AP24" s="17" t="n">
        <v>7</v>
      </c>
      <c r="AQ24" s="17" t="n">
        <v>29</v>
      </c>
      <c r="AR24" s="17" t="s">
        <v>16</v>
      </c>
      <c r="AS24" s="17" t="n">
        <v>20</v>
      </c>
      <c r="AT24" s="17" t="n">
        <v>3</v>
      </c>
      <c r="AU24" s="17" t="n">
        <v>2</v>
      </c>
      <c r="AV24" s="17" t="n">
        <v>8</v>
      </c>
      <c r="AW24" s="17" t="n">
        <v>33</v>
      </c>
      <c r="AX24" s="14" t="n">
        <v>1</v>
      </c>
      <c r="AY24" s="14" t="n">
        <v>10</v>
      </c>
      <c r="AZ24" s="14" t="s">
        <v>16</v>
      </c>
      <c r="BA24" s="14" t="n">
        <v>1</v>
      </c>
      <c r="BB24" s="14" t="n">
        <v>3</v>
      </c>
      <c r="BC24" s="14" t="n">
        <v>15</v>
      </c>
      <c r="BD24" s="14" t="n">
        <v>5</v>
      </c>
      <c r="BE24" s="14" t="n">
        <v>3</v>
      </c>
      <c r="BF24" s="14" t="s">
        <v>16</v>
      </c>
      <c r="BG24" s="14" t="s">
        <v>16</v>
      </c>
      <c r="BH24" s="14" t="n">
        <v>1</v>
      </c>
      <c r="BI24" s="14" t="n">
        <v>9</v>
      </c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</row>
    <row r="25" customFormat="false" ht="13.5" hidden="false" customHeight="true" outlineLevel="0" collapsed="false">
      <c r="A25" s="11" t="s">
        <v>35</v>
      </c>
      <c r="B25" s="12" t="s">
        <v>16</v>
      </c>
      <c r="C25" s="12" t="n">
        <v>3</v>
      </c>
      <c r="D25" s="12" t="s">
        <v>16</v>
      </c>
      <c r="E25" s="12" t="s">
        <v>16</v>
      </c>
      <c r="F25" s="12" t="n">
        <v>2</v>
      </c>
      <c r="G25" s="12" t="n">
        <v>5</v>
      </c>
      <c r="H25" s="12" t="n">
        <v>1</v>
      </c>
      <c r="I25" s="12" t="n">
        <v>3</v>
      </c>
      <c r="J25" s="12" t="s">
        <v>16</v>
      </c>
      <c r="K25" s="12" t="s">
        <v>16</v>
      </c>
      <c r="L25" s="12" t="n">
        <v>1</v>
      </c>
      <c r="M25" s="12" t="n">
        <v>5</v>
      </c>
      <c r="N25" s="15" t="n">
        <v>1</v>
      </c>
      <c r="O25" s="15" t="n">
        <v>5</v>
      </c>
      <c r="P25" s="15" t="s">
        <v>16</v>
      </c>
      <c r="Q25" s="15" t="s">
        <v>16</v>
      </c>
      <c r="R25" s="15" t="s">
        <v>16</v>
      </c>
      <c r="S25" s="15" t="n">
        <v>6</v>
      </c>
      <c r="T25" s="15" t="s">
        <v>16</v>
      </c>
      <c r="U25" s="15" t="n">
        <v>2</v>
      </c>
      <c r="V25" s="15" t="s">
        <v>16</v>
      </c>
      <c r="W25" s="15" t="s">
        <v>16</v>
      </c>
      <c r="X25" s="15" t="s">
        <v>16</v>
      </c>
      <c r="Y25" s="15" t="n">
        <v>2</v>
      </c>
      <c r="Z25" s="15" t="s">
        <v>16</v>
      </c>
      <c r="AA25" s="15" t="s">
        <v>16</v>
      </c>
      <c r="AB25" s="15" t="n">
        <v>1</v>
      </c>
      <c r="AC25" s="15" t="s">
        <v>16</v>
      </c>
      <c r="AD25" s="15" t="s">
        <v>16</v>
      </c>
      <c r="AE25" s="15" t="n">
        <v>1</v>
      </c>
      <c r="AF25" s="15" t="s">
        <v>16</v>
      </c>
      <c r="AG25" s="15" t="n">
        <v>1</v>
      </c>
      <c r="AH25" s="15" t="s">
        <v>16</v>
      </c>
      <c r="AI25" s="15" t="s">
        <v>16</v>
      </c>
      <c r="AJ25" s="15" t="s">
        <v>16</v>
      </c>
      <c r="AK25" s="16" t="n">
        <v>1</v>
      </c>
      <c r="AL25" s="14" t="s">
        <v>16</v>
      </c>
      <c r="AM25" s="14" t="s">
        <v>16</v>
      </c>
      <c r="AN25" s="14" t="s">
        <v>16</v>
      </c>
      <c r="AO25" s="14" t="n">
        <v>1</v>
      </c>
      <c r="AP25" s="14" t="s">
        <v>16</v>
      </c>
      <c r="AQ25" s="14" t="n">
        <v>1</v>
      </c>
      <c r="AR25" s="14" t="s">
        <v>16</v>
      </c>
      <c r="AS25" s="14" t="n">
        <v>9</v>
      </c>
      <c r="AT25" s="14" t="s">
        <v>16</v>
      </c>
      <c r="AU25" s="14" t="s">
        <v>16</v>
      </c>
      <c r="AV25" s="14" t="s">
        <v>16</v>
      </c>
      <c r="AW25" s="14" t="n">
        <v>9</v>
      </c>
      <c r="AX25" s="17" t="s">
        <v>16</v>
      </c>
      <c r="AY25" s="17" t="n">
        <v>4</v>
      </c>
      <c r="AZ25" s="17" t="s">
        <v>16</v>
      </c>
      <c r="BA25" s="17" t="s">
        <v>16</v>
      </c>
      <c r="BB25" s="17" t="n">
        <v>1</v>
      </c>
      <c r="BC25" s="17" t="n">
        <v>5</v>
      </c>
      <c r="BD25" s="14" t="n">
        <v>12</v>
      </c>
      <c r="BE25" s="14" t="n">
        <v>1</v>
      </c>
      <c r="BF25" s="14" t="s">
        <v>16</v>
      </c>
      <c r="BG25" s="14" t="n">
        <v>1</v>
      </c>
      <c r="BH25" s="14" t="s">
        <v>16</v>
      </c>
      <c r="BI25" s="14" t="n">
        <v>14</v>
      </c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</row>
    <row r="26" customFormat="false" ht="13.5" hidden="false" customHeight="true" outlineLevel="0" collapsed="false">
      <c r="A26" s="11" t="s">
        <v>36</v>
      </c>
      <c r="B26" s="12" t="n">
        <v>3</v>
      </c>
      <c r="C26" s="12" t="n">
        <v>11</v>
      </c>
      <c r="D26" s="12" t="n">
        <v>136</v>
      </c>
      <c r="E26" s="12" t="s">
        <v>16</v>
      </c>
      <c r="F26" s="12" t="n">
        <v>9</v>
      </c>
      <c r="G26" s="12" t="n">
        <v>159</v>
      </c>
      <c r="H26" s="12" t="n">
        <v>2</v>
      </c>
      <c r="I26" s="12" t="n">
        <v>4</v>
      </c>
      <c r="J26" s="12" t="n">
        <v>71</v>
      </c>
      <c r="K26" s="12" t="s">
        <v>16</v>
      </c>
      <c r="L26" s="12" t="n">
        <v>11</v>
      </c>
      <c r="M26" s="12" t="n">
        <v>88</v>
      </c>
      <c r="N26" s="12" t="n">
        <v>2</v>
      </c>
      <c r="O26" s="12" t="n">
        <v>3</v>
      </c>
      <c r="P26" s="12" t="n">
        <v>55</v>
      </c>
      <c r="Q26" s="12" t="s">
        <v>16</v>
      </c>
      <c r="R26" s="12" t="n">
        <v>6</v>
      </c>
      <c r="S26" s="12" t="n">
        <v>66</v>
      </c>
      <c r="T26" s="12" t="n">
        <v>1</v>
      </c>
      <c r="U26" s="12" t="n">
        <v>5</v>
      </c>
      <c r="V26" s="12" t="n">
        <v>77</v>
      </c>
      <c r="W26" s="12" t="s">
        <v>16</v>
      </c>
      <c r="X26" s="12" t="n">
        <v>11</v>
      </c>
      <c r="Y26" s="12" t="n">
        <v>94</v>
      </c>
      <c r="Z26" s="12" t="n">
        <v>1</v>
      </c>
      <c r="AA26" s="12" t="n">
        <v>4</v>
      </c>
      <c r="AB26" s="12" t="n">
        <v>13</v>
      </c>
      <c r="AC26" s="12" t="s">
        <v>16</v>
      </c>
      <c r="AD26" s="12" t="n">
        <v>13</v>
      </c>
      <c r="AE26" s="12" t="n">
        <v>31</v>
      </c>
      <c r="AF26" s="12" t="s">
        <v>16</v>
      </c>
      <c r="AG26" s="12" t="n">
        <v>8</v>
      </c>
      <c r="AH26" s="12" t="n">
        <v>10</v>
      </c>
      <c r="AI26" s="12" t="s">
        <v>16</v>
      </c>
      <c r="AJ26" s="12" t="n">
        <v>10</v>
      </c>
      <c r="AK26" s="13" t="n">
        <v>28</v>
      </c>
      <c r="AL26" s="14" t="s">
        <v>16</v>
      </c>
      <c r="AM26" s="14" t="n">
        <v>6</v>
      </c>
      <c r="AN26" s="14" t="n">
        <v>7</v>
      </c>
      <c r="AO26" s="14" t="s">
        <v>16</v>
      </c>
      <c r="AP26" s="14" t="n">
        <v>10</v>
      </c>
      <c r="AQ26" s="14" t="n">
        <v>23</v>
      </c>
      <c r="AR26" s="14" t="n">
        <v>1</v>
      </c>
      <c r="AS26" s="14" t="n">
        <v>7</v>
      </c>
      <c r="AT26" s="14" t="n">
        <v>9</v>
      </c>
      <c r="AU26" s="14" t="s">
        <v>16</v>
      </c>
      <c r="AV26" s="14" t="n">
        <v>6</v>
      </c>
      <c r="AW26" s="14" t="n">
        <v>23</v>
      </c>
      <c r="AX26" s="17" t="s">
        <v>16</v>
      </c>
      <c r="AY26" s="17" t="n">
        <v>2</v>
      </c>
      <c r="AZ26" s="17" t="n">
        <v>1</v>
      </c>
      <c r="BA26" s="17" t="s">
        <v>16</v>
      </c>
      <c r="BB26" s="17" t="n">
        <v>2</v>
      </c>
      <c r="BC26" s="17" t="n">
        <v>5</v>
      </c>
      <c r="BD26" s="14" t="s">
        <v>16</v>
      </c>
      <c r="BE26" s="14" t="n">
        <v>5</v>
      </c>
      <c r="BF26" s="14" t="n">
        <v>7</v>
      </c>
      <c r="BG26" s="14" t="s">
        <v>16</v>
      </c>
      <c r="BH26" s="14" t="n">
        <v>9</v>
      </c>
      <c r="BI26" s="14" t="n">
        <v>21</v>
      </c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</row>
    <row r="27" customFormat="false" ht="13.5" hidden="false" customHeight="true" outlineLevel="0" collapsed="false">
      <c r="A27" s="24" t="s">
        <v>37</v>
      </c>
      <c r="B27" s="19" t="n">
        <v>39</v>
      </c>
      <c r="C27" s="19" t="n">
        <v>105</v>
      </c>
      <c r="D27" s="19" t="n">
        <v>29</v>
      </c>
      <c r="E27" s="19" t="n">
        <v>15</v>
      </c>
      <c r="F27" s="19" t="n">
        <v>37</v>
      </c>
      <c r="G27" s="19" t="n">
        <v>225</v>
      </c>
      <c r="H27" s="19" t="n">
        <v>29</v>
      </c>
      <c r="I27" s="19" t="n">
        <v>97</v>
      </c>
      <c r="J27" s="19" t="n">
        <v>13</v>
      </c>
      <c r="K27" s="19" t="n">
        <v>17</v>
      </c>
      <c r="L27" s="19" t="n">
        <v>17</v>
      </c>
      <c r="M27" s="19" t="n">
        <v>173</v>
      </c>
      <c r="N27" s="19" t="n">
        <v>44</v>
      </c>
      <c r="O27" s="19" t="n">
        <v>99</v>
      </c>
      <c r="P27" s="19" t="n">
        <v>16</v>
      </c>
      <c r="Q27" s="19" t="n">
        <v>111</v>
      </c>
      <c r="R27" s="19" t="n">
        <v>22</v>
      </c>
      <c r="S27" s="19" t="n">
        <v>292</v>
      </c>
      <c r="T27" s="19" t="n">
        <v>11</v>
      </c>
      <c r="U27" s="19" t="n">
        <v>79</v>
      </c>
      <c r="V27" s="19" t="n">
        <v>26</v>
      </c>
      <c r="W27" s="19" t="n">
        <v>145</v>
      </c>
      <c r="X27" s="19" t="n">
        <v>19</v>
      </c>
      <c r="Y27" s="19" t="n">
        <v>280</v>
      </c>
      <c r="Z27" s="19" t="n">
        <v>13</v>
      </c>
      <c r="AA27" s="19" t="n">
        <v>95</v>
      </c>
      <c r="AB27" s="19" t="n">
        <v>8</v>
      </c>
      <c r="AC27" s="19" t="n">
        <v>259</v>
      </c>
      <c r="AD27" s="19" t="n">
        <v>12</v>
      </c>
      <c r="AE27" s="19" t="n">
        <v>387</v>
      </c>
      <c r="AF27" s="19" t="n">
        <v>14</v>
      </c>
      <c r="AG27" s="19" t="n">
        <v>117</v>
      </c>
      <c r="AH27" s="19" t="n">
        <v>8</v>
      </c>
      <c r="AI27" s="19" t="n">
        <v>309</v>
      </c>
      <c r="AJ27" s="19" t="n">
        <v>12</v>
      </c>
      <c r="AK27" s="20" t="n">
        <v>460</v>
      </c>
      <c r="AL27" s="20" t="n">
        <v>18</v>
      </c>
      <c r="AM27" s="20" t="n">
        <v>123</v>
      </c>
      <c r="AN27" s="20" t="n">
        <v>15</v>
      </c>
      <c r="AO27" s="20" t="n">
        <v>296</v>
      </c>
      <c r="AP27" s="20" t="n">
        <v>18</v>
      </c>
      <c r="AQ27" s="20" t="n">
        <v>470</v>
      </c>
      <c r="AR27" s="20" t="n">
        <v>3</v>
      </c>
      <c r="AS27" s="20" t="n">
        <v>91</v>
      </c>
      <c r="AT27" s="20" t="n">
        <v>18</v>
      </c>
      <c r="AU27" s="20" t="n">
        <v>144</v>
      </c>
      <c r="AV27" s="20" t="n">
        <v>17</v>
      </c>
      <c r="AW27" s="20" t="n">
        <v>273</v>
      </c>
      <c r="AX27" s="20" t="n">
        <v>3</v>
      </c>
      <c r="AY27" s="20" t="n">
        <v>64</v>
      </c>
      <c r="AZ27" s="20" t="n">
        <v>8</v>
      </c>
      <c r="BA27" s="20" t="n">
        <v>13</v>
      </c>
      <c r="BB27" s="20" t="n">
        <v>11</v>
      </c>
      <c r="BC27" s="20" t="n">
        <v>99</v>
      </c>
      <c r="BD27" s="19" t="n">
        <v>51</v>
      </c>
      <c r="BE27" s="19" t="n">
        <v>230</v>
      </c>
      <c r="BF27" s="19" t="n">
        <v>20</v>
      </c>
      <c r="BG27" s="19" t="n">
        <v>52</v>
      </c>
      <c r="BH27" s="19" t="n">
        <v>22</v>
      </c>
      <c r="BI27" s="19" t="n">
        <v>375</v>
      </c>
    </row>
    <row r="28" customFormat="false" ht="12.75" hidden="false" customHeight="false" outlineLevel="0" collapsed="false">
      <c r="A28" s="21" t="s">
        <v>38</v>
      </c>
    </row>
    <row r="29" customFormat="false" ht="14.25" hidden="false" customHeight="false" outlineLevel="0" collapsed="false">
      <c r="A29" s="23" t="s">
        <v>39</v>
      </c>
      <c r="AX29" s="22"/>
      <c r="AY29" s="22"/>
      <c r="AZ29" s="22"/>
      <c r="BA29" s="22"/>
      <c r="BB29" s="22"/>
      <c r="BC29" s="22"/>
    </row>
  </sheetData>
  <mergeCells count="10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1" topLeftCell="BH22" activePane="bottomRight" state="frozen"/>
      <selection pane="topLeft" activeCell="A1" activeCellId="0" sqref="A1"/>
      <selection pane="topRight" activeCell="BH1" activeCellId="0" sqref="BH1"/>
      <selection pane="bottomLeft" activeCell="A22" activeCellId="0" sqref="A2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5.75" hidden="false" customHeight="false" outlineLevel="0" collapsed="false">
      <c r="A1" s="1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7" t="n">
        <v>2012</v>
      </c>
      <c r="C2" s="7"/>
      <c r="D2" s="7"/>
      <c r="E2" s="7"/>
      <c r="F2" s="7"/>
      <c r="G2" s="7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  <c r="AR2" s="5" t="n">
        <v>2019</v>
      </c>
      <c r="AS2" s="5"/>
      <c r="AT2" s="5"/>
      <c r="AU2" s="5"/>
      <c r="AV2" s="5"/>
      <c r="AW2" s="5"/>
      <c r="AX2" s="5" t="n">
        <v>2020</v>
      </c>
      <c r="AY2" s="5"/>
      <c r="AZ2" s="5"/>
      <c r="BA2" s="5"/>
      <c r="BB2" s="5"/>
      <c r="BC2" s="5"/>
      <c r="BD2" s="5" t="n">
        <v>2021</v>
      </c>
      <c r="BE2" s="5"/>
      <c r="BF2" s="5"/>
      <c r="BG2" s="5"/>
      <c r="BH2" s="5"/>
      <c r="BI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  <c r="AR3" s="7" t="s">
        <v>7</v>
      </c>
      <c r="AS3" s="7" t="s">
        <v>8</v>
      </c>
      <c r="AT3" s="7" t="s">
        <v>9</v>
      </c>
      <c r="AU3" s="7" t="s">
        <v>10</v>
      </c>
      <c r="AV3" s="7" t="s">
        <v>11</v>
      </c>
      <c r="AW3" s="7" t="s">
        <v>12</v>
      </c>
      <c r="AX3" s="7" t="s">
        <v>7</v>
      </c>
      <c r="AY3" s="7" t="s">
        <v>8</v>
      </c>
      <c r="AZ3" s="7" t="s">
        <v>9</v>
      </c>
      <c r="BA3" s="7" t="s">
        <v>10</v>
      </c>
      <c r="BB3" s="7" t="s">
        <v>11</v>
      </c>
      <c r="BC3" s="7" t="s">
        <v>12</v>
      </c>
      <c r="BD3" s="7" t="s">
        <v>7</v>
      </c>
      <c r="BE3" s="7" t="s">
        <v>8</v>
      </c>
      <c r="BF3" s="7" t="s">
        <v>9</v>
      </c>
      <c r="BG3" s="7" t="s">
        <v>10</v>
      </c>
      <c r="BH3" s="7" t="s">
        <v>11</v>
      </c>
      <c r="BI3" s="7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435</v>
      </c>
      <c r="C5" s="12" t="n">
        <v>1023</v>
      </c>
      <c r="D5" s="12" t="n">
        <v>292</v>
      </c>
      <c r="E5" s="12" t="n">
        <v>83</v>
      </c>
      <c r="F5" s="12" t="n">
        <v>369</v>
      </c>
      <c r="G5" s="12" t="n">
        <v>2202</v>
      </c>
      <c r="H5" s="12" t="n">
        <v>947</v>
      </c>
      <c r="I5" s="12" t="n">
        <v>1025</v>
      </c>
      <c r="J5" s="12" t="n">
        <v>386</v>
      </c>
      <c r="K5" s="12" t="n">
        <v>43</v>
      </c>
      <c r="L5" s="12" t="n">
        <v>265</v>
      </c>
      <c r="M5" s="12" t="n">
        <v>2666</v>
      </c>
      <c r="N5" s="12" t="n">
        <v>432</v>
      </c>
      <c r="O5" s="12" t="n">
        <v>1155</v>
      </c>
      <c r="P5" s="12" t="n">
        <v>305</v>
      </c>
      <c r="Q5" s="12" t="n">
        <v>172</v>
      </c>
      <c r="R5" s="12" t="n">
        <v>277</v>
      </c>
      <c r="S5" s="12" t="n">
        <v>2341</v>
      </c>
      <c r="T5" s="12" t="n">
        <v>161</v>
      </c>
      <c r="U5" s="12" t="n">
        <v>1135</v>
      </c>
      <c r="V5" s="12" t="n">
        <v>296</v>
      </c>
      <c r="W5" s="12" t="n">
        <v>452</v>
      </c>
      <c r="X5" s="12" t="n">
        <v>354</v>
      </c>
      <c r="Y5" s="12" t="n">
        <v>2398</v>
      </c>
      <c r="Z5" s="12" t="n">
        <v>174</v>
      </c>
      <c r="AA5" s="12" t="n">
        <v>1057</v>
      </c>
      <c r="AB5" s="12" t="n">
        <v>164</v>
      </c>
      <c r="AC5" s="12" t="n">
        <v>335</v>
      </c>
      <c r="AD5" s="12" t="n">
        <v>168</v>
      </c>
      <c r="AE5" s="12" t="n">
        <v>1898</v>
      </c>
      <c r="AF5" s="12" t="n">
        <v>120</v>
      </c>
      <c r="AG5" s="12" t="n">
        <v>1106</v>
      </c>
      <c r="AH5" s="12" t="n">
        <v>266</v>
      </c>
      <c r="AI5" s="12" t="n">
        <v>620</v>
      </c>
      <c r="AJ5" s="12" t="n">
        <v>236</v>
      </c>
      <c r="AK5" s="13" t="n">
        <v>2348</v>
      </c>
      <c r="AL5" s="14" t="n">
        <v>151</v>
      </c>
      <c r="AM5" s="14" t="n">
        <v>1106</v>
      </c>
      <c r="AN5" s="14" t="n">
        <v>291</v>
      </c>
      <c r="AO5" s="14" t="n">
        <v>345</v>
      </c>
      <c r="AP5" s="14" t="n">
        <v>301</v>
      </c>
      <c r="AQ5" s="14" t="n">
        <v>2194</v>
      </c>
      <c r="AR5" s="14" t="n">
        <v>84</v>
      </c>
      <c r="AS5" s="14" t="n">
        <v>722</v>
      </c>
      <c r="AT5" s="14" t="n">
        <v>316</v>
      </c>
      <c r="AU5" s="14" t="n">
        <v>57</v>
      </c>
      <c r="AV5" s="14" t="n">
        <v>230</v>
      </c>
      <c r="AW5" s="14" t="n">
        <v>1409</v>
      </c>
      <c r="AX5" s="14" t="n">
        <v>59</v>
      </c>
      <c r="AY5" s="14" t="n">
        <v>426</v>
      </c>
      <c r="AZ5" s="14" t="n">
        <v>79</v>
      </c>
      <c r="BA5" s="14" t="n">
        <v>52</v>
      </c>
      <c r="BB5" s="14" t="n">
        <v>141</v>
      </c>
      <c r="BC5" s="14" t="n">
        <v>757</v>
      </c>
      <c r="BD5" s="14" t="n">
        <v>625</v>
      </c>
      <c r="BE5" s="14" t="n">
        <v>1120</v>
      </c>
      <c r="BF5" s="14" t="n">
        <v>137</v>
      </c>
      <c r="BG5" s="14" t="n">
        <v>235</v>
      </c>
      <c r="BH5" s="14" t="n">
        <v>212</v>
      </c>
      <c r="BI5" s="14" t="n">
        <v>2329</v>
      </c>
    </row>
    <row r="6" customFormat="false" ht="13.5" hidden="false" customHeight="true" outlineLevel="0" collapsed="false">
      <c r="A6" s="11" t="s">
        <v>15</v>
      </c>
      <c r="B6" s="12" t="n">
        <v>36</v>
      </c>
      <c r="C6" s="12" t="n">
        <v>194</v>
      </c>
      <c r="D6" s="12" t="n">
        <v>17</v>
      </c>
      <c r="E6" s="12" t="n">
        <v>1</v>
      </c>
      <c r="F6" s="12" t="n">
        <v>83</v>
      </c>
      <c r="G6" s="12" t="n">
        <v>331</v>
      </c>
      <c r="H6" s="12" t="n">
        <v>39</v>
      </c>
      <c r="I6" s="12" t="n">
        <v>149</v>
      </c>
      <c r="J6" s="12" t="n">
        <v>11</v>
      </c>
      <c r="K6" s="12" t="n">
        <v>3</v>
      </c>
      <c r="L6" s="12" t="n">
        <v>68</v>
      </c>
      <c r="M6" s="12" t="n">
        <v>270</v>
      </c>
      <c r="N6" s="15" t="n">
        <v>26</v>
      </c>
      <c r="O6" s="15" t="n">
        <v>156</v>
      </c>
      <c r="P6" s="15" t="n">
        <v>7</v>
      </c>
      <c r="Q6" s="15" t="s">
        <v>16</v>
      </c>
      <c r="R6" s="15" t="n">
        <v>88</v>
      </c>
      <c r="S6" s="15" t="n">
        <v>277</v>
      </c>
      <c r="T6" s="15" t="n">
        <v>5</v>
      </c>
      <c r="U6" s="15" t="n">
        <v>168</v>
      </c>
      <c r="V6" s="15" t="n">
        <v>6</v>
      </c>
      <c r="W6" s="15" t="n">
        <v>2</v>
      </c>
      <c r="X6" s="15" t="n">
        <v>126</v>
      </c>
      <c r="Y6" s="15" t="n">
        <v>307</v>
      </c>
      <c r="Z6" s="15" t="n">
        <v>3</v>
      </c>
      <c r="AA6" s="15" t="n">
        <v>206</v>
      </c>
      <c r="AB6" s="15" t="n">
        <v>7</v>
      </c>
      <c r="AC6" s="15" t="n">
        <v>1</v>
      </c>
      <c r="AD6" s="15" t="n">
        <v>74</v>
      </c>
      <c r="AE6" s="15" t="n">
        <v>291</v>
      </c>
      <c r="AF6" s="15" t="n">
        <v>5</v>
      </c>
      <c r="AG6" s="15" t="n">
        <v>256</v>
      </c>
      <c r="AH6" s="15" t="n">
        <v>8</v>
      </c>
      <c r="AI6" s="15" t="n">
        <v>2</v>
      </c>
      <c r="AJ6" s="15" t="n">
        <v>106</v>
      </c>
      <c r="AK6" s="16" t="n">
        <v>377</v>
      </c>
      <c r="AL6" s="14" t="n">
        <v>2</v>
      </c>
      <c r="AM6" s="14" t="n">
        <v>297</v>
      </c>
      <c r="AN6" s="14" t="n">
        <v>11</v>
      </c>
      <c r="AO6" s="14" t="s">
        <v>16</v>
      </c>
      <c r="AP6" s="14" t="n">
        <v>149</v>
      </c>
      <c r="AQ6" s="14" t="n">
        <v>459</v>
      </c>
      <c r="AR6" s="14" t="n">
        <v>6</v>
      </c>
      <c r="AS6" s="14" t="n">
        <v>240</v>
      </c>
      <c r="AT6" s="14" t="n">
        <v>11</v>
      </c>
      <c r="AU6" s="14" t="n">
        <v>1</v>
      </c>
      <c r="AV6" s="14" t="n">
        <v>123</v>
      </c>
      <c r="AW6" s="14" t="n">
        <v>381</v>
      </c>
      <c r="AX6" s="14" t="n">
        <v>1</v>
      </c>
      <c r="AY6" s="14" t="n">
        <v>137</v>
      </c>
      <c r="AZ6" s="14" t="s">
        <v>16</v>
      </c>
      <c r="BA6" s="14" t="n">
        <v>3</v>
      </c>
      <c r="BB6" s="14" t="n">
        <v>64</v>
      </c>
      <c r="BC6" s="14" t="n">
        <v>205</v>
      </c>
      <c r="BD6" s="14" t="n">
        <v>41</v>
      </c>
      <c r="BE6" s="14" t="n">
        <v>324</v>
      </c>
      <c r="BF6" s="14" t="n">
        <v>8</v>
      </c>
      <c r="BG6" s="14" t="n">
        <v>2</v>
      </c>
      <c r="BH6" s="14" t="n">
        <v>123</v>
      </c>
      <c r="BI6" s="14" t="n">
        <v>498</v>
      </c>
    </row>
    <row r="7" customFormat="false" ht="13.5" hidden="false" customHeight="true" outlineLevel="0" collapsed="false">
      <c r="A7" s="11" t="s">
        <v>17</v>
      </c>
      <c r="B7" s="12" t="n">
        <v>19</v>
      </c>
      <c r="C7" s="12" t="n">
        <v>16</v>
      </c>
      <c r="D7" s="12" t="s">
        <v>16</v>
      </c>
      <c r="E7" s="12" t="s">
        <v>16</v>
      </c>
      <c r="F7" s="12" t="n">
        <v>8</v>
      </c>
      <c r="G7" s="12" t="n">
        <v>43</v>
      </c>
      <c r="H7" s="12" t="n">
        <v>11</v>
      </c>
      <c r="I7" s="12" t="n">
        <v>8</v>
      </c>
      <c r="J7" s="12" t="s">
        <v>16</v>
      </c>
      <c r="K7" s="12" t="s">
        <v>16</v>
      </c>
      <c r="L7" s="12" t="n">
        <v>2</v>
      </c>
      <c r="M7" s="12" t="n">
        <v>21</v>
      </c>
      <c r="N7" s="12" t="n">
        <v>1</v>
      </c>
      <c r="O7" s="12" t="n">
        <v>11</v>
      </c>
      <c r="P7" s="12" t="s">
        <v>16</v>
      </c>
      <c r="Q7" s="12" t="s">
        <v>16</v>
      </c>
      <c r="R7" s="12" t="s">
        <v>16</v>
      </c>
      <c r="S7" s="12" t="n">
        <v>12</v>
      </c>
      <c r="T7" s="12" t="s">
        <v>16</v>
      </c>
      <c r="U7" s="12" t="n">
        <v>13</v>
      </c>
      <c r="V7" s="12" t="s">
        <v>16</v>
      </c>
      <c r="W7" s="12" t="s">
        <v>16</v>
      </c>
      <c r="X7" s="12" t="s">
        <v>16</v>
      </c>
      <c r="Y7" s="12" t="n">
        <v>13</v>
      </c>
      <c r="Z7" s="12" t="s">
        <v>16</v>
      </c>
      <c r="AA7" s="12" t="n">
        <v>6</v>
      </c>
      <c r="AB7" s="12" t="s">
        <v>16</v>
      </c>
      <c r="AC7" s="12" t="s">
        <v>16</v>
      </c>
      <c r="AD7" s="12" t="n">
        <v>2</v>
      </c>
      <c r="AE7" s="12" t="n">
        <v>8</v>
      </c>
      <c r="AF7" s="12" t="s">
        <v>16</v>
      </c>
      <c r="AG7" s="12" t="n">
        <v>5</v>
      </c>
      <c r="AH7" s="12" t="s">
        <v>16</v>
      </c>
      <c r="AI7" s="12" t="s">
        <v>16</v>
      </c>
      <c r="AJ7" s="12" t="s">
        <v>16</v>
      </c>
      <c r="AK7" s="13" t="n">
        <v>5</v>
      </c>
      <c r="AL7" s="14" t="s">
        <v>16</v>
      </c>
      <c r="AM7" s="14" t="n">
        <v>8</v>
      </c>
      <c r="AN7" s="14" t="s">
        <v>16</v>
      </c>
      <c r="AO7" s="14" t="s">
        <v>16</v>
      </c>
      <c r="AP7" s="14" t="n">
        <v>2</v>
      </c>
      <c r="AQ7" s="14" t="n">
        <v>10</v>
      </c>
      <c r="AR7" s="14" t="s">
        <v>16</v>
      </c>
      <c r="AS7" s="14" t="n">
        <v>3</v>
      </c>
      <c r="AT7" s="14" t="s">
        <v>16</v>
      </c>
      <c r="AU7" s="14" t="s">
        <v>16</v>
      </c>
      <c r="AV7" s="14" t="n">
        <v>4</v>
      </c>
      <c r="AW7" s="14" t="n">
        <v>7</v>
      </c>
      <c r="AX7" s="14" t="s">
        <v>16</v>
      </c>
      <c r="AY7" s="14" t="n">
        <v>3</v>
      </c>
      <c r="AZ7" s="14" t="s">
        <v>16</v>
      </c>
      <c r="BA7" s="14" t="s">
        <v>16</v>
      </c>
      <c r="BB7" s="14" t="n">
        <v>2</v>
      </c>
      <c r="BC7" s="14" t="n">
        <v>5</v>
      </c>
      <c r="BD7" s="14" t="n">
        <v>7</v>
      </c>
      <c r="BE7" s="14" t="n">
        <v>7</v>
      </c>
      <c r="BF7" s="14" t="s">
        <v>16</v>
      </c>
      <c r="BG7" s="14" t="n">
        <v>1</v>
      </c>
      <c r="BH7" s="14" t="s">
        <v>16</v>
      </c>
      <c r="BI7" s="14" t="n">
        <v>15</v>
      </c>
    </row>
    <row r="8" customFormat="false" ht="13.5" hidden="false" customHeight="true" outlineLevel="0" collapsed="false">
      <c r="A8" s="11" t="s">
        <v>18</v>
      </c>
      <c r="B8" s="12" t="n">
        <v>7</v>
      </c>
      <c r="C8" s="12" t="n">
        <v>22</v>
      </c>
      <c r="D8" s="12" t="n">
        <v>9</v>
      </c>
      <c r="E8" s="12" t="s">
        <v>16</v>
      </c>
      <c r="F8" s="12" t="n">
        <v>4</v>
      </c>
      <c r="G8" s="12" t="n">
        <v>42</v>
      </c>
      <c r="H8" s="12" t="n">
        <v>4</v>
      </c>
      <c r="I8" s="12" t="n">
        <v>11</v>
      </c>
      <c r="J8" s="12" t="n">
        <v>10</v>
      </c>
      <c r="K8" s="12" t="s">
        <v>16</v>
      </c>
      <c r="L8" s="12" t="n">
        <v>9</v>
      </c>
      <c r="M8" s="12" t="n">
        <v>34</v>
      </c>
      <c r="N8" s="15" t="n">
        <v>4</v>
      </c>
      <c r="O8" s="15" t="n">
        <v>27</v>
      </c>
      <c r="P8" s="15" t="n">
        <v>4</v>
      </c>
      <c r="Q8" s="15" t="s">
        <v>16</v>
      </c>
      <c r="R8" s="15" t="n">
        <v>2</v>
      </c>
      <c r="S8" s="15" t="n">
        <v>37</v>
      </c>
      <c r="T8" s="15" t="n">
        <v>2</v>
      </c>
      <c r="U8" s="15" t="n">
        <v>7</v>
      </c>
      <c r="V8" s="15" t="n">
        <v>10</v>
      </c>
      <c r="W8" s="15" t="s">
        <v>16</v>
      </c>
      <c r="X8" s="15" t="n">
        <v>8</v>
      </c>
      <c r="Y8" s="15" t="n">
        <v>27</v>
      </c>
      <c r="Z8" s="15" t="n">
        <v>4</v>
      </c>
      <c r="AA8" s="15" t="n">
        <v>8</v>
      </c>
      <c r="AB8" s="15" t="n">
        <v>6</v>
      </c>
      <c r="AC8" s="15" t="s">
        <v>16</v>
      </c>
      <c r="AD8" s="15" t="s">
        <v>16</v>
      </c>
      <c r="AE8" s="15" t="n">
        <v>18</v>
      </c>
      <c r="AF8" s="15" t="s">
        <v>16</v>
      </c>
      <c r="AG8" s="15" t="n">
        <v>14</v>
      </c>
      <c r="AH8" s="15" t="n">
        <v>7</v>
      </c>
      <c r="AI8" s="15" t="s">
        <v>16</v>
      </c>
      <c r="AJ8" s="15" t="n">
        <v>3</v>
      </c>
      <c r="AK8" s="16" t="n">
        <v>24</v>
      </c>
      <c r="AL8" s="17" t="s">
        <v>16</v>
      </c>
      <c r="AM8" s="17" t="n">
        <v>23</v>
      </c>
      <c r="AN8" s="17" t="n">
        <v>12</v>
      </c>
      <c r="AO8" s="17" t="s">
        <v>16</v>
      </c>
      <c r="AP8" s="17" t="s">
        <v>16</v>
      </c>
      <c r="AQ8" s="17" t="n">
        <v>35</v>
      </c>
      <c r="AR8" s="17" t="s">
        <v>16</v>
      </c>
      <c r="AS8" s="17" t="n">
        <v>12</v>
      </c>
      <c r="AT8" s="17" t="n">
        <v>28</v>
      </c>
      <c r="AU8" s="17" t="s">
        <v>16</v>
      </c>
      <c r="AV8" s="17" t="n">
        <v>1</v>
      </c>
      <c r="AW8" s="17" t="n">
        <v>41</v>
      </c>
      <c r="AX8" s="17" t="n">
        <v>1</v>
      </c>
      <c r="AY8" s="17" t="n">
        <v>5</v>
      </c>
      <c r="AZ8" s="17" t="n">
        <v>1</v>
      </c>
      <c r="BA8" s="17" t="s">
        <v>16</v>
      </c>
      <c r="BB8" s="17" t="n">
        <v>1</v>
      </c>
      <c r="BC8" s="17" t="n">
        <v>8</v>
      </c>
      <c r="BD8" s="14" t="n">
        <v>3</v>
      </c>
      <c r="BE8" s="14" t="n">
        <v>12</v>
      </c>
      <c r="BF8" s="14" t="n">
        <v>12</v>
      </c>
      <c r="BG8" s="14" t="s">
        <v>16</v>
      </c>
      <c r="BH8" s="14" t="n">
        <v>1</v>
      </c>
      <c r="BI8" s="14" t="n">
        <v>28</v>
      </c>
    </row>
    <row r="9" customFormat="false" ht="13.5" hidden="false" customHeight="true" outlineLevel="0" collapsed="false">
      <c r="A9" s="18" t="s">
        <v>19</v>
      </c>
      <c r="B9" s="14" t="n">
        <v>4</v>
      </c>
      <c r="C9" s="14" t="n">
        <v>12</v>
      </c>
      <c r="D9" s="14" t="s">
        <v>16</v>
      </c>
      <c r="E9" s="14" t="n">
        <v>2</v>
      </c>
      <c r="F9" s="14" t="n">
        <v>2</v>
      </c>
      <c r="G9" s="14" t="n">
        <v>20</v>
      </c>
      <c r="H9" s="14" t="n">
        <v>3</v>
      </c>
      <c r="I9" s="14" t="n">
        <v>16</v>
      </c>
      <c r="J9" s="14" t="s">
        <v>16</v>
      </c>
      <c r="K9" s="14" t="n">
        <v>1</v>
      </c>
      <c r="L9" s="14" t="s">
        <v>16</v>
      </c>
      <c r="M9" s="14" t="n">
        <v>20</v>
      </c>
      <c r="N9" s="14" t="n">
        <v>3</v>
      </c>
      <c r="O9" s="14" t="n">
        <v>7</v>
      </c>
      <c r="P9" s="14" t="s">
        <v>16</v>
      </c>
      <c r="Q9" s="14" t="n">
        <v>1</v>
      </c>
      <c r="R9" s="14" t="n">
        <v>1</v>
      </c>
      <c r="S9" s="14" t="n">
        <v>12</v>
      </c>
      <c r="T9" s="14" t="n">
        <v>1</v>
      </c>
      <c r="U9" s="14" t="n">
        <v>16</v>
      </c>
      <c r="V9" s="14" t="s">
        <v>16</v>
      </c>
      <c r="W9" s="14" t="n">
        <v>4</v>
      </c>
      <c r="X9" s="14" t="s">
        <v>16</v>
      </c>
      <c r="Y9" s="14" t="n">
        <v>21</v>
      </c>
      <c r="Z9" s="14" t="n">
        <v>2</v>
      </c>
      <c r="AA9" s="14" t="n">
        <v>18</v>
      </c>
      <c r="AB9" s="14" t="s">
        <v>16</v>
      </c>
      <c r="AC9" s="14" t="n">
        <v>3</v>
      </c>
      <c r="AD9" s="14" t="n">
        <v>2</v>
      </c>
      <c r="AE9" s="14" t="n">
        <v>25</v>
      </c>
      <c r="AF9" s="14" t="s">
        <v>16</v>
      </c>
      <c r="AG9" s="14" t="n">
        <v>12</v>
      </c>
      <c r="AH9" s="14" t="s">
        <v>16</v>
      </c>
      <c r="AI9" s="14" t="s">
        <v>16</v>
      </c>
      <c r="AJ9" s="14" t="s">
        <v>16</v>
      </c>
      <c r="AK9" s="14" t="n">
        <v>12</v>
      </c>
      <c r="AL9" s="14" t="s">
        <v>16</v>
      </c>
      <c r="AM9" s="14" t="n">
        <v>7</v>
      </c>
      <c r="AN9" s="14" t="s">
        <v>16</v>
      </c>
      <c r="AO9" s="14" t="s">
        <v>16</v>
      </c>
      <c r="AP9" s="14" t="s">
        <v>16</v>
      </c>
      <c r="AQ9" s="14" t="n">
        <v>7</v>
      </c>
      <c r="AR9" s="14" t="n">
        <v>1</v>
      </c>
      <c r="AS9" s="14" t="n">
        <v>8</v>
      </c>
      <c r="AT9" s="14" t="s">
        <v>16</v>
      </c>
      <c r="AU9" s="14" t="s">
        <v>16</v>
      </c>
      <c r="AV9" s="14" t="s">
        <v>16</v>
      </c>
      <c r="AW9" s="14" t="n">
        <v>9</v>
      </c>
      <c r="AX9" s="14" t="n">
        <v>2</v>
      </c>
      <c r="AY9" s="14" t="n">
        <v>7</v>
      </c>
      <c r="AZ9" s="14" t="s">
        <v>16</v>
      </c>
      <c r="BA9" s="14" t="n">
        <v>1</v>
      </c>
      <c r="BB9" s="14" t="n">
        <v>1</v>
      </c>
      <c r="BC9" s="14" t="n">
        <v>11</v>
      </c>
      <c r="BD9" s="14" t="s">
        <v>16</v>
      </c>
      <c r="BE9" s="14" t="n">
        <v>9</v>
      </c>
      <c r="BF9" s="14" t="s">
        <v>16</v>
      </c>
      <c r="BG9" s="14" t="n">
        <v>2</v>
      </c>
      <c r="BH9" s="14" t="s">
        <v>16</v>
      </c>
      <c r="BI9" s="14" t="n">
        <v>11</v>
      </c>
    </row>
    <row r="10" customFormat="false" ht="13.5" hidden="false" customHeight="true" outlineLevel="0" collapsed="false">
      <c r="A10" s="0" t="s">
        <v>20</v>
      </c>
      <c r="B10" s="14" t="n">
        <v>1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n">
        <v>1</v>
      </c>
      <c r="H10" s="14" t="s">
        <v>16</v>
      </c>
      <c r="I10" s="14" t="n">
        <v>5</v>
      </c>
      <c r="J10" s="14" t="s">
        <v>16</v>
      </c>
      <c r="K10" s="14" t="s">
        <v>16</v>
      </c>
      <c r="L10" s="14" t="s">
        <v>16</v>
      </c>
      <c r="M10" s="14" t="n">
        <v>5</v>
      </c>
      <c r="N10" s="14" t="s">
        <v>16</v>
      </c>
      <c r="O10" s="14" t="n">
        <v>2</v>
      </c>
      <c r="P10" s="14" t="s">
        <v>16</v>
      </c>
      <c r="Q10" s="14" t="s">
        <v>16</v>
      </c>
      <c r="R10" s="14" t="n">
        <v>1</v>
      </c>
      <c r="S10" s="14" t="n">
        <v>3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  <c r="AH10" s="14" t="s">
        <v>16</v>
      </c>
      <c r="AI10" s="14" t="s">
        <v>16</v>
      </c>
      <c r="AJ10" s="14" t="s">
        <v>16</v>
      </c>
      <c r="AK10" s="14" t="s">
        <v>16</v>
      </c>
      <c r="AL10" s="14" t="s">
        <v>16</v>
      </c>
      <c r="AM10" s="14" t="s">
        <v>16</v>
      </c>
      <c r="AN10" s="14" t="s">
        <v>16</v>
      </c>
      <c r="AO10" s="14" t="s">
        <v>16</v>
      </c>
      <c r="AP10" s="14" t="s">
        <v>16</v>
      </c>
      <c r="AQ10" s="14" t="s">
        <v>16</v>
      </c>
      <c r="AR10" s="14" t="s">
        <v>16</v>
      </c>
      <c r="AS10" s="14" t="s">
        <v>16</v>
      </c>
      <c r="AT10" s="14" t="s">
        <v>16</v>
      </c>
      <c r="AU10" s="14" t="s">
        <v>16</v>
      </c>
      <c r="AV10" s="14" t="s">
        <v>16</v>
      </c>
      <c r="AW10" s="14" t="s">
        <v>16</v>
      </c>
      <c r="AX10" s="14" t="s">
        <v>16</v>
      </c>
      <c r="AY10" s="14" t="s">
        <v>16</v>
      </c>
      <c r="AZ10" s="14" t="s">
        <v>16</v>
      </c>
      <c r="BA10" s="14" t="s">
        <v>16</v>
      </c>
      <c r="BB10" s="14" t="s">
        <v>16</v>
      </c>
      <c r="BC10" s="14" t="s">
        <v>16</v>
      </c>
      <c r="BD10" s="14" t="s">
        <v>16</v>
      </c>
      <c r="BE10" s="14" t="s">
        <v>16</v>
      </c>
      <c r="BF10" s="14" t="s">
        <v>16</v>
      </c>
      <c r="BG10" s="14" t="s">
        <v>16</v>
      </c>
      <c r="BH10" s="14" t="s">
        <v>16</v>
      </c>
      <c r="BI10" s="14" t="s">
        <v>16</v>
      </c>
    </row>
    <row r="11" customFormat="false" ht="13.5" hidden="false" customHeight="true" outlineLevel="0" collapsed="false">
      <c r="A11" s="11" t="s">
        <v>21</v>
      </c>
      <c r="B11" s="12" t="n">
        <v>12</v>
      </c>
      <c r="C11" s="12" t="n">
        <v>27</v>
      </c>
      <c r="D11" s="12" t="n">
        <v>5</v>
      </c>
      <c r="E11" s="12" t="s">
        <v>16</v>
      </c>
      <c r="F11" s="12" t="n">
        <v>15</v>
      </c>
      <c r="G11" s="12" t="n">
        <v>59</v>
      </c>
      <c r="H11" s="12" t="n">
        <v>62</v>
      </c>
      <c r="I11" s="12" t="n">
        <v>22</v>
      </c>
      <c r="J11" s="12" t="n">
        <v>5</v>
      </c>
      <c r="K11" s="12" t="s">
        <v>16</v>
      </c>
      <c r="L11" s="12" t="n">
        <v>12</v>
      </c>
      <c r="M11" s="12" t="n">
        <v>101</v>
      </c>
      <c r="N11" s="15" t="n">
        <v>23</v>
      </c>
      <c r="O11" s="15" t="n">
        <v>23</v>
      </c>
      <c r="P11" s="15" t="n">
        <v>2</v>
      </c>
      <c r="Q11" s="15" t="n">
        <v>1</v>
      </c>
      <c r="R11" s="15" t="n">
        <v>3</v>
      </c>
      <c r="S11" s="15" t="n">
        <v>52</v>
      </c>
      <c r="T11" s="15" t="s">
        <v>16</v>
      </c>
      <c r="U11" s="15" t="n">
        <v>46</v>
      </c>
      <c r="V11" s="15" t="n">
        <v>2</v>
      </c>
      <c r="W11" s="15" t="n">
        <v>8</v>
      </c>
      <c r="X11" s="15" t="n">
        <v>12</v>
      </c>
      <c r="Y11" s="15" t="n">
        <v>68</v>
      </c>
      <c r="Z11" s="15" t="s">
        <v>16</v>
      </c>
      <c r="AA11" s="15" t="n">
        <v>21</v>
      </c>
      <c r="AB11" s="15" t="n">
        <v>2</v>
      </c>
      <c r="AC11" s="15" t="n">
        <v>6</v>
      </c>
      <c r="AD11" s="15" t="n">
        <v>7</v>
      </c>
      <c r="AE11" s="15" t="n">
        <v>36</v>
      </c>
      <c r="AF11" s="15" t="n">
        <v>1</v>
      </c>
      <c r="AG11" s="15" t="n">
        <v>36</v>
      </c>
      <c r="AH11" s="15" t="n">
        <v>5</v>
      </c>
      <c r="AI11" s="15" t="s">
        <v>16</v>
      </c>
      <c r="AJ11" s="15" t="n">
        <v>6</v>
      </c>
      <c r="AK11" s="16" t="n">
        <v>48</v>
      </c>
      <c r="AL11" s="14" t="s">
        <v>16</v>
      </c>
      <c r="AM11" s="14" t="n">
        <v>20</v>
      </c>
      <c r="AN11" s="14" t="n">
        <v>3</v>
      </c>
      <c r="AO11" s="14" t="n">
        <v>7</v>
      </c>
      <c r="AP11" s="14" t="n">
        <v>13</v>
      </c>
      <c r="AQ11" s="14" t="n">
        <v>43</v>
      </c>
      <c r="AR11" s="14" t="s">
        <v>16</v>
      </c>
      <c r="AS11" s="14" t="n">
        <v>15</v>
      </c>
      <c r="AT11" s="14" t="n">
        <v>5</v>
      </c>
      <c r="AU11" s="14" t="n">
        <v>2</v>
      </c>
      <c r="AV11" s="14" t="n">
        <v>6</v>
      </c>
      <c r="AW11" s="14" t="n">
        <v>28</v>
      </c>
      <c r="AX11" s="17" t="n">
        <v>1</v>
      </c>
      <c r="AY11" s="17" t="n">
        <v>5</v>
      </c>
      <c r="AZ11" s="17" t="s">
        <v>16</v>
      </c>
      <c r="BA11" s="17" t="s">
        <v>16</v>
      </c>
      <c r="BB11" s="17" t="n">
        <v>4</v>
      </c>
      <c r="BC11" s="17" t="n">
        <v>10</v>
      </c>
      <c r="BD11" s="14" t="n">
        <v>38</v>
      </c>
      <c r="BE11" s="14" t="n">
        <v>16</v>
      </c>
      <c r="BF11" s="14" t="n">
        <v>2</v>
      </c>
      <c r="BG11" s="14" t="n">
        <v>1</v>
      </c>
      <c r="BH11" s="14" t="n">
        <v>5</v>
      </c>
      <c r="BI11" s="14" t="n">
        <v>62</v>
      </c>
    </row>
    <row r="12" customFormat="false" ht="13.5" hidden="false" customHeight="true" outlineLevel="0" collapsed="false">
      <c r="A12" s="11" t="s">
        <v>22</v>
      </c>
      <c r="B12" s="12" t="n">
        <v>6</v>
      </c>
      <c r="C12" s="12" t="n">
        <v>3</v>
      </c>
      <c r="D12" s="12" t="s">
        <v>16</v>
      </c>
      <c r="E12" s="12" t="n">
        <v>1</v>
      </c>
      <c r="F12" s="12" t="n">
        <v>1</v>
      </c>
      <c r="G12" s="12" t="n">
        <v>11</v>
      </c>
      <c r="H12" s="12" t="n">
        <v>5</v>
      </c>
      <c r="I12" s="12" t="n">
        <v>6</v>
      </c>
      <c r="J12" s="12" t="n">
        <v>2</v>
      </c>
      <c r="K12" s="12" t="n">
        <v>2</v>
      </c>
      <c r="L12" s="12" t="s">
        <v>16</v>
      </c>
      <c r="M12" s="12" t="n">
        <v>15</v>
      </c>
      <c r="N12" s="12" t="n">
        <v>1</v>
      </c>
      <c r="O12" s="12" t="n">
        <v>3</v>
      </c>
      <c r="P12" s="12" t="n">
        <v>3</v>
      </c>
      <c r="Q12" s="12" t="n">
        <v>1</v>
      </c>
      <c r="R12" s="12" t="n">
        <v>2</v>
      </c>
      <c r="S12" s="12" t="n">
        <v>10</v>
      </c>
      <c r="T12" s="12" t="s">
        <v>16</v>
      </c>
      <c r="U12" s="12" t="n">
        <v>5</v>
      </c>
      <c r="V12" s="12" t="n">
        <v>4</v>
      </c>
      <c r="W12" s="12" t="s">
        <v>16</v>
      </c>
      <c r="X12" s="12" t="n">
        <v>2</v>
      </c>
      <c r="Y12" s="12" t="n">
        <v>11</v>
      </c>
      <c r="Z12" s="12" t="n">
        <v>4</v>
      </c>
      <c r="AA12" s="12" t="n">
        <v>2</v>
      </c>
      <c r="AB12" s="12" t="n">
        <v>4</v>
      </c>
      <c r="AC12" s="12" t="s">
        <v>16</v>
      </c>
      <c r="AD12" s="12" t="s">
        <v>16</v>
      </c>
      <c r="AE12" s="12" t="n">
        <v>10</v>
      </c>
      <c r="AF12" s="12" t="n">
        <v>4</v>
      </c>
      <c r="AG12" s="12" t="n">
        <v>3</v>
      </c>
      <c r="AH12" s="12" t="n">
        <v>4</v>
      </c>
      <c r="AI12" s="12" t="s">
        <v>16</v>
      </c>
      <c r="AJ12" s="12" t="s">
        <v>16</v>
      </c>
      <c r="AK12" s="13" t="n">
        <v>11</v>
      </c>
      <c r="AL12" s="17" t="s">
        <v>16</v>
      </c>
      <c r="AM12" s="17" t="n">
        <v>4</v>
      </c>
      <c r="AN12" s="17" t="n">
        <v>7</v>
      </c>
      <c r="AO12" s="17" t="s">
        <v>16</v>
      </c>
      <c r="AP12" s="17" t="s">
        <v>16</v>
      </c>
      <c r="AQ12" s="17" t="n">
        <v>11</v>
      </c>
      <c r="AR12" s="17" t="s">
        <v>16</v>
      </c>
      <c r="AS12" s="17" t="n">
        <v>1</v>
      </c>
      <c r="AT12" s="17" t="n">
        <v>3</v>
      </c>
      <c r="AU12" s="17" t="s">
        <v>16</v>
      </c>
      <c r="AV12" s="17" t="s">
        <v>16</v>
      </c>
      <c r="AW12" s="17" t="n">
        <v>4</v>
      </c>
      <c r="AX12" s="14" t="n">
        <v>1</v>
      </c>
      <c r="AY12" s="14" t="n">
        <v>1</v>
      </c>
      <c r="AZ12" s="14" t="n">
        <v>2</v>
      </c>
      <c r="BA12" s="14" t="s">
        <v>16</v>
      </c>
      <c r="BB12" s="14" t="s">
        <v>16</v>
      </c>
      <c r="BC12" s="14" t="n">
        <v>4</v>
      </c>
      <c r="BD12" s="14" t="n">
        <v>1</v>
      </c>
      <c r="BE12" s="14" t="n">
        <v>6</v>
      </c>
      <c r="BF12" s="14" t="n">
        <v>1</v>
      </c>
      <c r="BG12" s="14" t="s">
        <v>16</v>
      </c>
      <c r="BH12" s="14" t="n">
        <v>3</v>
      </c>
      <c r="BI12" s="14" t="n">
        <v>11</v>
      </c>
    </row>
    <row r="13" customFormat="false" ht="13.5" hidden="false" customHeight="true" outlineLevel="0" collapsed="false">
      <c r="A13" s="11" t="s">
        <v>23</v>
      </c>
      <c r="B13" s="12" t="n">
        <v>1</v>
      </c>
      <c r="C13" s="12" t="s">
        <v>16</v>
      </c>
      <c r="D13" s="12" t="n">
        <v>4</v>
      </c>
      <c r="E13" s="12" t="n">
        <v>2</v>
      </c>
      <c r="F13" s="12" t="s">
        <v>16</v>
      </c>
      <c r="G13" s="12" t="n">
        <v>7</v>
      </c>
      <c r="H13" s="12" t="s">
        <v>16</v>
      </c>
      <c r="I13" s="12" t="s">
        <v>16</v>
      </c>
      <c r="J13" s="12" t="n">
        <v>1</v>
      </c>
      <c r="K13" s="12" t="s">
        <v>16</v>
      </c>
      <c r="L13" s="12" t="s">
        <v>16</v>
      </c>
      <c r="M13" s="12" t="n">
        <v>1</v>
      </c>
      <c r="N13" s="15" t="s">
        <v>16</v>
      </c>
      <c r="O13" s="15" t="n">
        <v>2</v>
      </c>
      <c r="P13" s="15" t="n">
        <v>3</v>
      </c>
      <c r="Q13" s="15" t="n">
        <v>3</v>
      </c>
      <c r="R13" s="15" t="s">
        <v>16</v>
      </c>
      <c r="S13" s="15" t="n">
        <v>8</v>
      </c>
      <c r="T13" s="15" t="s">
        <v>16</v>
      </c>
      <c r="U13" s="15" t="n">
        <v>6</v>
      </c>
      <c r="V13" s="15" t="n">
        <v>4</v>
      </c>
      <c r="W13" s="15" t="n">
        <v>28</v>
      </c>
      <c r="X13" s="15" t="s">
        <v>16</v>
      </c>
      <c r="Y13" s="15" t="n">
        <v>38</v>
      </c>
      <c r="Z13" s="15" t="s">
        <v>16</v>
      </c>
      <c r="AA13" s="15" t="n">
        <v>3</v>
      </c>
      <c r="AB13" s="15" t="n">
        <v>2</v>
      </c>
      <c r="AC13" s="15" t="n">
        <v>20</v>
      </c>
      <c r="AD13" s="15" t="s">
        <v>16</v>
      </c>
      <c r="AE13" s="15" t="n">
        <v>25</v>
      </c>
      <c r="AF13" s="15" t="s">
        <v>16</v>
      </c>
      <c r="AG13" s="15" t="n">
        <v>2</v>
      </c>
      <c r="AH13" s="15" t="n">
        <v>2</v>
      </c>
      <c r="AI13" s="15" t="n">
        <v>41</v>
      </c>
      <c r="AJ13" s="15" t="n">
        <v>1</v>
      </c>
      <c r="AK13" s="16" t="n">
        <v>46</v>
      </c>
      <c r="AL13" s="14" t="s">
        <v>16</v>
      </c>
      <c r="AM13" s="14" t="n">
        <v>3</v>
      </c>
      <c r="AN13" s="14" t="n">
        <v>2</v>
      </c>
      <c r="AO13" s="14" t="n">
        <v>21</v>
      </c>
      <c r="AP13" s="14" t="s">
        <v>16</v>
      </c>
      <c r="AQ13" s="14" t="n">
        <v>26</v>
      </c>
      <c r="AR13" s="14" t="s">
        <v>16</v>
      </c>
      <c r="AS13" s="14" t="n">
        <v>2</v>
      </c>
      <c r="AT13" s="14" t="s">
        <v>16</v>
      </c>
      <c r="AU13" s="14" t="s">
        <v>16</v>
      </c>
      <c r="AV13" s="14" t="s">
        <v>16</v>
      </c>
      <c r="AW13" s="14" t="n">
        <v>2</v>
      </c>
      <c r="AX13" s="17" t="s">
        <v>16</v>
      </c>
      <c r="AY13" s="17" t="n">
        <v>2</v>
      </c>
      <c r="AZ13" s="17" t="s">
        <v>16</v>
      </c>
      <c r="BA13" s="17" t="s">
        <v>16</v>
      </c>
      <c r="BB13" s="17" t="s">
        <v>16</v>
      </c>
      <c r="BC13" s="17" t="n">
        <v>2</v>
      </c>
      <c r="BD13" s="14" t="s">
        <v>16</v>
      </c>
      <c r="BE13" s="14" t="n">
        <v>2</v>
      </c>
      <c r="BF13" s="14" t="s">
        <v>16</v>
      </c>
      <c r="BG13" s="14" t="n">
        <v>1</v>
      </c>
      <c r="BH13" s="14" t="s">
        <v>16</v>
      </c>
      <c r="BI13" s="14" t="n">
        <v>3</v>
      </c>
    </row>
    <row r="14" customFormat="false" ht="13.5" hidden="false" customHeight="true" outlineLevel="0" collapsed="false">
      <c r="A14" s="11" t="s">
        <v>24</v>
      </c>
      <c r="B14" s="12" t="n">
        <v>31</v>
      </c>
      <c r="C14" s="12" t="n">
        <v>130</v>
      </c>
      <c r="D14" s="12" t="n">
        <v>2</v>
      </c>
      <c r="E14" s="12" t="n">
        <v>1</v>
      </c>
      <c r="F14" s="12" t="n">
        <v>9</v>
      </c>
      <c r="G14" s="12" t="n">
        <v>173</v>
      </c>
      <c r="H14" s="12" t="n">
        <v>51</v>
      </c>
      <c r="I14" s="12" t="n">
        <v>156</v>
      </c>
      <c r="J14" s="12" t="s">
        <v>16</v>
      </c>
      <c r="K14" s="12" t="n">
        <v>1</v>
      </c>
      <c r="L14" s="12" t="s">
        <v>16</v>
      </c>
      <c r="M14" s="12" t="n">
        <v>208</v>
      </c>
      <c r="N14" s="12" t="n">
        <v>17</v>
      </c>
      <c r="O14" s="12" t="n">
        <v>125</v>
      </c>
      <c r="P14" s="12" t="n">
        <v>4</v>
      </c>
      <c r="Q14" s="12" t="s">
        <v>16</v>
      </c>
      <c r="R14" s="12" t="n">
        <v>6</v>
      </c>
      <c r="S14" s="12" t="n">
        <v>152</v>
      </c>
      <c r="T14" s="12" t="n">
        <v>6</v>
      </c>
      <c r="U14" s="12" t="n">
        <v>85</v>
      </c>
      <c r="V14" s="12" t="n">
        <v>3</v>
      </c>
      <c r="W14" s="12" t="s">
        <v>16</v>
      </c>
      <c r="X14" s="12" t="n">
        <v>7</v>
      </c>
      <c r="Y14" s="12" t="n">
        <v>101</v>
      </c>
      <c r="Z14" s="12" t="n">
        <v>2</v>
      </c>
      <c r="AA14" s="12" t="n">
        <v>151</v>
      </c>
      <c r="AB14" s="12" t="n">
        <v>7</v>
      </c>
      <c r="AC14" s="12" t="n">
        <v>1</v>
      </c>
      <c r="AD14" s="12" t="n">
        <v>5</v>
      </c>
      <c r="AE14" s="12" t="n">
        <v>166</v>
      </c>
      <c r="AF14" s="12" t="s">
        <v>16</v>
      </c>
      <c r="AG14" s="12" t="n">
        <v>133</v>
      </c>
      <c r="AH14" s="12" t="n">
        <v>1</v>
      </c>
      <c r="AI14" s="12" t="n">
        <v>3</v>
      </c>
      <c r="AJ14" s="12" t="n">
        <v>4</v>
      </c>
      <c r="AK14" s="13" t="n">
        <v>141</v>
      </c>
      <c r="AL14" s="14" t="n">
        <v>3</v>
      </c>
      <c r="AM14" s="14" t="n">
        <v>149</v>
      </c>
      <c r="AN14" s="14" t="n">
        <v>12</v>
      </c>
      <c r="AO14" s="14" t="n">
        <v>3</v>
      </c>
      <c r="AP14" s="14" t="n">
        <v>16</v>
      </c>
      <c r="AQ14" s="14" t="n">
        <v>183</v>
      </c>
      <c r="AR14" s="14" t="n">
        <v>3</v>
      </c>
      <c r="AS14" s="14" t="n">
        <v>66</v>
      </c>
      <c r="AT14" s="14" t="n">
        <v>11</v>
      </c>
      <c r="AU14" s="14" t="n">
        <v>1</v>
      </c>
      <c r="AV14" s="14" t="n">
        <v>4</v>
      </c>
      <c r="AW14" s="14" t="n">
        <v>85</v>
      </c>
      <c r="AX14" s="17" t="s">
        <v>16</v>
      </c>
      <c r="AY14" s="17" t="n">
        <v>42</v>
      </c>
      <c r="AZ14" s="17" t="s">
        <v>16</v>
      </c>
      <c r="BA14" s="17" t="s">
        <v>16</v>
      </c>
      <c r="BB14" s="17" t="n">
        <v>8</v>
      </c>
      <c r="BC14" s="17" t="n">
        <v>50</v>
      </c>
      <c r="BD14" s="14" t="n">
        <v>21</v>
      </c>
      <c r="BE14" s="14" t="n">
        <v>109</v>
      </c>
      <c r="BF14" s="14" t="n">
        <v>4</v>
      </c>
      <c r="BG14" s="14" t="n">
        <v>2</v>
      </c>
      <c r="BH14" s="14" t="n">
        <v>14</v>
      </c>
      <c r="BI14" s="14" t="n">
        <v>150</v>
      </c>
    </row>
    <row r="15" customFormat="false" ht="13.5" hidden="false" customHeight="true" outlineLevel="0" collapsed="false">
      <c r="A15" s="11" t="s">
        <v>25</v>
      </c>
      <c r="B15" s="12" t="n">
        <v>13</v>
      </c>
      <c r="C15" s="12" t="n">
        <v>14</v>
      </c>
      <c r="D15" s="12" t="s">
        <v>16</v>
      </c>
      <c r="E15" s="12" t="n">
        <v>19</v>
      </c>
      <c r="F15" s="12" t="n">
        <v>3</v>
      </c>
      <c r="G15" s="12" t="n">
        <v>49</v>
      </c>
      <c r="H15" s="12" t="n">
        <v>11</v>
      </c>
      <c r="I15" s="12" t="n">
        <v>2</v>
      </c>
      <c r="J15" s="12" t="n">
        <v>2</v>
      </c>
      <c r="K15" s="12" t="n">
        <v>3</v>
      </c>
      <c r="L15" s="12" t="n">
        <v>4</v>
      </c>
      <c r="M15" s="12" t="n">
        <v>22</v>
      </c>
      <c r="N15" s="15" t="n">
        <v>9</v>
      </c>
      <c r="O15" s="15" t="n">
        <v>15</v>
      </c>
      <c r="P15" s="15" t="n">
        <v>1</v>
      </c>
      <c r="Q15" s="15" t="n">
        <v>36</v>
      </c>
      <c r="R15" s="15" t="n">
        <v>3</v>
      </c>
      <c r="S15" s="15" t="n">
        <v>64</v>
      </c>
      <c r="T15" s="15" t="s">
        <v>16</v>
      </c>
      <c r="U15" s="15" t="n">
        <v>9</v>
      </c>
      <c r="V15" s="15" t="n">
        <v>1</v>
      </c>
      <c r="W15" s="15" t="n">
        <v>154</v>
      </c>
      <c r="X15" s="15" t="n">
        <v>28</v>
      </c>
      <c r="Y15" s="15" t="n">
        <v>192</v>
      </c>
      <c r="Z15" s="15" t="s">
        <v>16</v>
      </c>
      <c r="AA15" s="15" t="n">
        <v>9</v>
      </c>
      <c r="AB15" s="15" t="s">
        <v>16</v>
      </c>
      <c r="AC15" s="15" t="n">
        <v>71</v>
      </c>
      <c r="AD15" s="15" t="n">
        <v>7</v>
      </c>
      <c r="AE15" s="15" t="n">
        <v>87</v>
      </c>
      <c r="AF15" s="15" t="s">
        <v>16</v>
      </c>
      <c r="AG15" s="15" t="n">
        <v>13</v>
      </c>
      <c r="AH15" s="15" t="n">
        <v>1</v>
      </c>
      <c r="AI15" s="15" t="n">
        <v>107</v>
      </c>
      <c r="AJ15" s="15" t="n">
        <v>5</v>
      </c>
      <c r="AK15" s="16" t="n">
        <v>126</v>
      </c>
      <c r="AL15" s="17" t="s">
        <v>16</v>
      </c>
      <c r="AM15" s="17" t="n">
        <v>20</v>
      </c>
      <c r="AN15" s="17" t="n">
        <v>2</v>
      </c>
      <c r="AO15" s="17" t="n">
        <v>70</v>
      </c>
      <c r="AP15" s="17" t="n">
        <v>8</v>
      </c>
      <c r="AQ15" s="17" t="n">
        <v>100</v>
      </c>
      <c r="AR15" s="17" t="s">
        <v>16</v>
      </c>
      <c r="AS15" s="17" t="n">
        <v>11</v>
      </c>
      <c r="AT15" s="17" t="n">
        <v>1</v>
      </c>
      <c r="AU15" s="17" t="n">
        <v>9</v>
      </c>
      <c r="AV15" s="17" t="n">
        <v>2</v>
      </c>
      <c r="AW15" s="17" t="n">
        <v>23</v>
      </c>
      <c r="AX15" s="14" t="s">
        <v>16</v>
      </c>
      <c r="AY15" s="14" t="n">
        <v>9</v>
      </c>
      <c r="AZ15" s="14" t="n">
        <v>2</v>
      </c>
      <c r="BA15" s="14" t="n">
        <v>4</v>
      </c>
      <c r="BB15" s="14" t="n">
        <v>1</v>
      </c>
      <c r="BC15" s="14" t="n">
        <v>16</v>
      </c>
      <c r="BD15" s="14" t="n">
        <v>2</v>
      </c>
      <c r="BE15" s="14" t="n">
        <v>20</v>
      </c>
      <c r="BF15" s="14" t="n">
        <v>5</v>
      </c>
      <c r="BG15" s="14" t="n">
        <v>8</v>
      </c>
      <c r="BH15" s="14" t="n">
        <v>3</v>
      </c>
      <c r="BI15" s="14" t="n">
        <v>38</v>
      </c>
    </row>
    <row r="16" customFormat="false" ht="13.5" hidden="false" customHeight="true" outlineLevel="0" collapsed="false">
      <c r="A16" s="11" t="s">
        <v>26</v>
      </c>
      <c r="B16" s="12" t="n">
        <v>65</v>
      </c>
      <c r="C16" s="12" t="n">
        <v>94</v>
      </c>
      <c r="D16" s="12" t="s">
        <v>16</v>
      </c>
      <c r="E16" s="12" t="n">
        <v>4</v>
      </c>
      <c r="F16" s="12" t="n">
        <v>23</v>
      </c>
      <c r="G16" s="12" t="n">
        <v>186</v>
      </c>
      <c r="H16" s="12" t="n">
        <v>287</v>
      </c>
      <c r="I16" s="12" t="n">
        <v>163</v>
      </c>
      <c r="J16" s="12" t="n">
        <v>2</v>
      </c>
      <c r="K16" s="12" t="n">
        <v>3</v>
      </c>
      <c r="L16" s="12" t="n">
        <v>16</v>
      </c>
      <c r="M16" s="12" t="n">
        <v>471</v>
      </c>
      <c r="N16" s="12" t="n">
        <v>139</v>
      </c>
      <c r="O16" s="12" t="n">
        <v>189</v>
      </c>
      <c r="P16" s="12" t="n">
        <v>2</v>
      </c>
      <c r="Q16" s="12" t="n">
        <v>13</v>
      </c>
      <c r="R16" s="12" t="n">
        <v>35</v>
      </c>
      <c r="S16" s="12" t="n">
        <v>378</v>
      </c>
      <c r="T16" s="12" t="n">
        <v>14</v>
      </c>
      <c r="U16" s="12" t="n">
        <v>161</v>
      </c>
      <c r="V16" s="12" t="s">
        <v>16</v>
      </c>
      <c r="W16" s="12" t="n">
        <v>37</v>
      </c>
      <c r="X16" s="12" t="n">
        <v>32</v>
      </c>
      <c r="Y16" s="12" t="n">
        <v>244</v>
      </c>
      <c r="Z16" s="12" t="n">
        <v>2</v>
      </c>
      <c r="AA16" s="12" t="n">
        <v>125</v>
      </c>
      <c r="AB16" s="12" t="s">
        <v>16</v>
      </c>
      <c r="AC16" s="12" t="n">
        <v>32</v>
      </c>
      <c r="AD16" s="12" t="n">
        <v>17</v>
      </c>
      <c r="AE16" s="12" t="n">
        <v>176</v>
      </c>
      <c r="AF16" s="12" t="n">
        <v>1</v>
      </c>
      <c r="AG16" s="12" t="n">
        <v>158</v>
      </c>
      <c r="AH16" s="12" t="s">
        <v>16</v>
      </c>
      <c r="AI16" s="12" t="n">
        <v>50</v>
      </c>
      <c r="AJ16" s="12" t="n">
        <v>27</v>
      </c>
      <c r="AK16" s="13" t="n">
        <v>236</v>
      </c>
      <c r="AL16" s="14" t="n">
        <v>2</v>
      </c>
      <c r="AM16" s="14" t="n">
        <v>107</v>
      </c>
      <c r="AN16" s="14" t="s">
        <v>16</v>
      </c>
      <c r="AO16" s="14" t="n">
        <v>29</v>
      </c>
      <c r="AP16" s="14" t="n">
        <v>21</v>
      </c>
      <c r="AQ16" s="14" t="n">
        <v>159</v>
      </c>
      <c r="AR16" s="14" t="s">
        <v>16</v>
      </c>
      <c r="AS16" s="14" t="n">
        <v>93</v>
      </c>
      <c r="AT16" s="14" t="s">
        <v>16</v>
      </c>
      <c r="AU16" s="14" t="n">
        <v>5</v>
      </c>
      <c r="AV16" s="14" t="n">
        <v>14</v>
      </c>
      <c r="AW16" s="14" t="n">
        <v>112</v>
      </c>
      <c r="AX16" s="17" t="s">
        <v>16</v>
      </c>
      <c r="AY16" s="17" t="n">
        <v>46</v>
      </c>
      <c r="AZ16" s="17" t="s">
        <v>16</v>
      </c>
      <c r="BA16" s="17" t="n">
        <v>5</v>
      </c>
      <c r="BB16" s="17" t="n">
        <v>12</v>
      </c>
      <c r="BC16" s="17" t="n">
        <v>63</v>
      </c>
      <c r="BD16" s="14" t="n">
        <v>157</v>
      </c>
      <c r="BE16" s="14" t="n">
        <v>189</v>
      </c>
      <c r="BF16" s="14" t="s">
        <v>16</v>
      </c>
      <c r="BG16" s="14" t="n">
        <v>1</v>
      </c>
      <c r="BH16" s="14" t="n">
        <v>10</v>
      </c>
      <c r="BI16" s="14" t="n">
        <v>357</v>
      </c>
    </row>
    <row r="17" customFormat="false" ht="13.5" hidden="false" customHeight="true" outlineLevel="0" collapsed="false">
      <c r="A17" s="11" t="s">
        <v>27</v>
      </c>
      <c r="B17" s="12" t="n">
        <v>14</v>
      </c>
      <c r="C17" s="12" t="n">
        <v>16</v>
      </c>
      <c r="D17" s="12" t="n">
        <v>5</v>
      </c>
      <c r="E17" s="12" t="s">
        <v>16</v>
      </c>
      <c r="F17" s="12" t="n">
        <v>10</v>
      </c>
      <c r="G17" s="12" t="n">
        <v>45</v>
      </c>
      <c r="H17" s="12" t="n">
        <v>16</v>
      </c>
      <c r="I17" s="12" t="n">
        <v>20</v>
      </c>
      <c r="J17" s="12" t="n">
        <v>3</v>
      </c>
      <c r="K17" s="12" t="n">
        <v>1</v>
      </c>
      <c r="L17" s="12" t="n">
        <v>3</v>
      </c>
      <c r="M17" s="12" t="n">
        <v>43</v>
      </c>
      <c r="N17" s="15" t="n">
        <v>5</v>
      </c>
      <c r="O17" s="15" t="n">
        <v>4</v>
      </c>
      <c r="P17" s="15" t="n">
        <v>6</v>
      </c>
      <c r="Q17" s="15" t="s">
        <v>16</v>
      </c>
      <c r="R17" s="15" t="n">
        <v>1</v>
      </c>
      <c r="S17" s="15" t="n">
        <v>16</v>
      </c>
      <c r="T17" s="15" t="n">
        <v>1</v>
      </c>
      <c r="U17" s="15" t="n">
        <v>21</v>
      </c>
      <c r="V17" s="15" t="n">
        <v>6</v>
      </c>
      <c r="W17" s="15" t="s">
        <v>16</v>
      </c>
      <c r="X17" s="15" t="n">
        <v>2</v>
      </c>
      <c r="Y17" s="15" t="n">
        <v>30</v>
      </c>
      <c r="Z17" s="15" t="s">
        <v>16</v>
      </c>
      <c r="AA17" s="15" t="n">
        <v>14</v>
      </c>
      <c r="AB17" s="15" t="n">
        <v>2</v>
      </c>
      <c r="AC17" s="15" t="n">
        <v>1</v>
      </c>
      <c r="AD17" s="15" t="s">
        <v>16</v>
      </c>
      <c r="AE17" s="15" t="n">
        <v>17</v>
      </c>
      <c r="AF17" s="15" t="n">
        <v>1</v>
      </c>
      <c r="AG17" s="15" t="n">
        <v>14</v>
      </c>
      <c r="AH17" s="15" t="n">
        <v>3</v>
      </c>
      <c r="AI17" s="15" t="s">
        <v>16</v>
      </c>
      <c r="AJ17" s="15" t="n">
        <v>2</v>
      </c>
      <c r="AK17" s="16" t="n">
        <v>20</v>
      </c>
      <c r="AL17" s="17" t="n">
        <v>1</v>
      </c>
      <c r="AM17" s="17" t="n">
        <v>12</v>
      </c>
      <c r="AN17" s="17" t="n">
        <v>3</v>
      </c>
      <c r="AO17" s="17" t="n">
        <v>1</v>
      </c>
      <c r="AP17" s="17" t="n">
        <v>5</v>
      </c>
      <c r="AQ17" s="17" t="n">
        <v>22</v>
      </c>
      <c r="AR17" s="17" t="n">
        <v>1</v>
      </c>
      <c r="AS17" s="17" t="n">
        <v>9</v>
      </c>
      <c r="AT17" s="17" t="n">
        <v>5</v>
      </c>
      <c r="AU17" s="17" t="s">
        <v>16</v>
      </c>
      <c r="AV17" s="17" t="n">
        <v>2</v>
      </c>
      <c r="AW17" s="17" t="n">
        <v>17</v>
      </c>
      <c r="AX17" s="14" t="s">
        <v>16</v>
      </c>
      <c r="AY17" s="14" t="n">
        <v>11</v>
      </c>
      <c r="AZ17" s="14" t="n">
        <v>1</v>
      </c>
      <c r="BA17" s="14" t="s">
        <v>16</v>
      </c>
      <c r="BB17" s="14" t="n">
        <v>1</v>
      </c>
      <c r="BC17" s="14" t="n">
        <v>13</v>
      </c>
      <c r="BD17" s="14" t="n">
        <v>5</v>
      </c>
      <c r="BE17" s="14" t="n">
        <v>20</v>
      </c>
      <c r="BF17" s="14" t="s">
        <v>16</v>
      </c>
      <c r="BG17" s="14" t="n">
        <v>1</v>
      </c>
      <c r="BH17" s="14" t="n">
        <v>4</v>
      </c>
      <c r="BI17" s="14" t="n">
        <v>30</v>
      </c>
    </row>
    <row r="18" customFormat="false" ht="13.5" hidden="false" customHeight="true" outlineLevel="0" collapsed="false">
      <c r="A18" s="11" t="s">
        <v>28</v>
      </c>
      <c r="B18" s="12" t="n">
        <v>24</v>
      </c>
      <c r="C18" s="12" t="n">
        <v>36</v>
      </c>
      <c r="D18" s="12" t="n">
        <v>2</v>
      </c>
      <c r="E18" s="12" t="n">
        <v>9</v>
      </c>
      <c r="F18" s="12" t="s">
        <v>16</v>
      </c>
      <c r="G18" s="12" t="n">
        <v>71</v>
      </c>
      <c r="H18" s="12" t="n">
        <v>116</v>
      </c>
      <c r="I18" s="12" t="n">
        <v>16</v>
      </c>
      <c r="J18" s="12" t="n">
        <v>5</v>
      </c>
      <c r="K18" s="12" t="n">
        <v>1</v>
      </c>
      <c r="L18" s="12" t="n">
        <v>2</v>
      </c>
      <c r="M18" s="12" t="n">
        <v>140</v>
      </c>
      <c r="N18" s="12" t="n">
        <v>28</v>
      </c>
      <c r="O18" s="12" t="n">
        <v>29</v>
      </c>
      <c r="P18" s="12" t="n">
        <v>1</v>
      </c>
      <c r="Q18" s="12" t="n">
        <v>4</v>
      </c>
      <c r="R18" s="12" t="s">
        <v>16</v>
      </c>
      <c r="S18" s="12" t="n">
        <v>62</v>
      </c>
      <c r="T18" s="12" t="n">
        <v>2</v>
      </c>
      <c r="U18" s="12" t="n">
        <v>27</v>
      </c>
      <c r="V18" s="12" t="n">
        <v>3</v>
      </c>
      <c r="W18" s="12" t="n">
        <v>8</v>
      </c>
      <c r="X18" s="12" t="n">
        <v>1</v>
      </c>
      <c r="Y18" s="12" t="n">
        <v>41</v>
      </c>
      <c r="Z18" s="12" t="s">
        <v>16</v>
      </c>
      <c r="AA18" s="12" t="n">
        <v>21</v>
      </c>
      <c r="AB18" s="12" t="s">
        <v>16</v>
      </c>
      <c r="AC18" s="12" t="n">
        <v>6</v>
      </c>
      <c r="AD18" s="12" t="s">
        <v>16</v>
      </c>
      <c r="AE18" s="12" t="n">
        <v>27</v>
      </c>
      <c r="AF18" s="12" t="n">
        <v>1</v>
      </c>
      <c r="AG18" s="12" t="n">
        <v>22</v>
      </c>
      <c r="AH18" s="12" t="n">
        <v>1</v>
      </c>
      <c r="AI18" s="12" t="n">
        <v>55</v>
      </c>
      <c r="AJ18" s="12" t="n">
        <v>1</v>
      </c>
      <c r="AK18" s="13" t="n">
        <v>80</v>
      </c>
      <c r="AL18" s="14" t="s">
        <v>16</v>
      </c>
      <c r="AM18" s="14" t="n">
        <v>31</v>
      </c>
      <c r="AN18" s="14" t="n">
        <v>2</v>
      </c>
      <c r="AO18" s="14" t="n">
        <v>23</v>
      </c>
      <c r="AP18" s="14" t="s">
        <v>16</v>
      </c>
      <c r="AQ18" s="14" t="n">
        <v>56</v>
      </c>
      <c r="AR18" s="14" t="s">
        <v>16</v>
      </c>
      <c r="AS18" s="14" t="n">
        <v>44</v>
      </c>
      <c r="AT18" s="14" t="n">
        <v>3</v>
      </c>
      <c r="AU18" s="14" t="n">
        <v>2</v>
      </c>
      <c r="AV18" s="14" t="s">
        <v>16</v>
      </c>
      <c r="AW18" s="14" t="n">
        <v>49</v>
      </c>
      <c r="AX18" s="14" t="s">
        <v>16</v>
      </c>
      <c r="AY18" s="14" t="n">
        <v>17</v>
      </c>
      <c r="AZ18" s="14" t="s">
        <v>16</v>
      </c>
      <c r="BA18" s="14" t="n">
        <v>3</v>
      </c>
      <c r="BB18" s="14" t="s">
        <v>16</v>
      </c>
      <c r="BC18" s="14" t="n">
        <v>20</v>
      </c>
      <c r="BD18" s="14" t="n">
        <v>11</v>
      </c>
      <c r="BE18" s="14" t="n">
        <v>41</v>
      </c>
      <c r="BF18" s="14" t="s">
        <v>16</v>
      </c>
      <c r="BG18" s="14" t="n">
        <v>30</v>
      </c>
      <c r="BH18" s="14" t="n">
        <v>1</v>
      </c>
      <c r="BI18" s="14" t="n">
        <v>83</v>
      </c>
    </row>
    <row r="19" customFormat="false" ht="13.5" hidden="false" customHeight="true" outlineLevel="0" collapsed="false">
      <c r="A19" s="11" t="s">
        <v>29</v>
      </c>
      <c r="B19" s="12" t="n">
        <v>17</v>
      </c>
      <c r="C19" s="12" t="n">
        <v>83</v>
      </c>
      <c r="D19" s="12" t="n">
        <v>16</v>
      </c>
      <c r="E19" s="12" t="s">
        <v>16</v>
      </c>
      <c r="F19" s="12" t="n">
        <v>13</v>
      </c>
      <c r="G19" s="12" t="n">
        <v>129</v>
      </c>
      <c r="H19" s="12" t="n">
        <v>39</v>
      </c>
      <c r="I19" s="12" t="n">
        <v>123</v>
      </c>
      <c r="J19" s="12" t="n">
        <v>11</v>
      </c>
      <c r="K19" s="12" t="n">
        <v>2</v>
      </c>
      <c r="L19" s="12" t="n">
        <v>4</v>
      </c>
      <c r="M19" s="12" t="n">
        <v>179</v>
      </c>
      <c r="N19" s="15" t="n">
        <v>32</v>
      </c>
      <c r="O19" s="15" t="n">
        <v>159</v>
      </c>
      <c r="P19" s="15" t="n">
        <v>14</v>
      </c>
      <c r="Q19" s="15" t="n">
        <v>1</v>
      </c>
      <c r="R19" s="15" t="n">
        <v>1</v>
      </c>
      <c r="S19" s="15" t="n">
        <v>207</v>
      </c>
      <c r="T19" s="15" t="n">
        <v>11</v>
      </c>
      <c r="U19" s="15" t="n">
        <v>201</v>
      </c>
      <c r="V19" s="15" t="n">
        <v>18</v>
      </c>
      <c r="W19" s="15" t="s">
        <v>16</v>
      </c>
      <c r="X19" s="15" t="n">
        <v>7</v>
      </c>
      <c r="Y19" s="15" t="n">
        <v>237</v>
      </c>
      <c r="Z19" s="15" t="n">
        <v>3</v>
      </c>
      <c r="AA19" s="15" t="n">
        <v>135</v>
      </c>
      <c r="AB19" s="15" t="n">
        <v>12</v>
      </c>
      <c r="AC19" s="15" t="s">
        <v>16</v>
      </c>
      <c r="AD19" s="15" t="s">
        <v>16</v>
      </c>
      <c r="AE19" s="15" t="n">
        <v>150</v>
      </c>
      <c r="AF19" s="15" t="n">
        <v>12</v>
      </c>
      <c r="AG19" s="15" t="n">
        <v>81</v>
      </c>
      <c r="AH19" s="15" t="n">
        <v>20</v>
      </c>
      <c r="AI19" s="15" t="n">
        <v>1</v>
      </c>
      <c r="AJ19" s="15" t="s">
        <v>16</v>
      </c>
      <c r="AK19" s="16" t="n">
        <v>114</v>
      </c>
      <c r="AL19" s="14" t="n">
        <v>11</v>
      </c>
      <c r="AM19" s="14" t="n">
        <v>51</v>
      </c>
      <c r="AN19" s="14" t="n">
        <v>44</v>
      </c>
      <c r="AO19" s="14" t="s">
        <v>16</v>
      </c>
      <c r="AP19" s="14" t="n">
        <v>4</v>
      </c>
      <c r="AQ19" s="14" t="n">
        <v>110</v>
      </c>
      <c r="AR19" s="14" t="n">
        <v>8</v>
      </c>
      <c r="AS19" s="14" t="n">
        <v>30</v>
      </c>
      <c r="AT19" s="14" t="n">
        <v>40</v>
      </c>
      <c r="AU19" s="14" t="s">
        <v>16</v>
      </c>
      <c r="AV19" s="14" t="n">
        <v>3</v>
      </c>
      <c r="AW19" s="14" t="n">
        <v>81</v>
      </c>
      <c r="AX19" s="14" t="n">
        <v>1</v>
      </c>
      <c r="AY19" s="14" t="n">
        <v>5</v>
      </c>
      <c r="AZ19" s="14" t="n">
        <v>36</v>
      </c>
      <c r="BA19" s="14" t="s">
        <v>16</v>
      </c>
      <c r="BB19" s="14" t="n">
        <v>1</v>
      </c>
      <c r="BC19" s="14" t="n">
        <v>43</v>
      </c>
      <c r="BD19" s="14" t="n">
        <v>13</v>
      </c>
      <c r="BE19" s="14" t="n">
        <v>33</v>
      </c>
      <c r="BF19" s="14" t="n">
        <v>7</v>
      </c>
      <c r="BG19" s="14" t="s">
        <v>16</v>
      </c>
      <c r="BH19" s="14" t="n">
        <v>2</v>
      </c>
      <c r="BI19" s="14" t="n">
        <v>55</v>
      </c>
    </row>
    <row r="20" customFormat="false" ht="13.5" hidden="false" customHeight="true" outlineLevel="0" collapsed="false">
      <c r="A20" s="11" t="s">
        <v>30</v>
      </c>
      <c r="B20" s="12" t="n">
        <v>23</v>
      </c>
      <c r="C20" s="12" t="n">
        <v>116</v>
      </c>
      <c r="D20" s="12" t="s">
        <v>16</v>
      </c>
      <c r="E20" s="12" t="s">
        <v>16</v>
      </c>
      <c r="F20" s="12" t="s">
        <v>16</v>
      </c>
      <c r="G20" s="12" t="n">
        <v>139</v>
      </c>
      <c r="H20" s="12" t="n">
        <v>27</v>
      </c>
      <c r="I20" s="12" t="n">
        <v>77</v>
      </c>
      <c r="J20" s="12" t="s">
        <v>16</v>
      </c>
      <c r="K20" s="12" t="s">
        <v>16</v>
      </c>
      <c r="L20" s="12" t="n">
        <v>1</v>
      </c>
      <c r="M20" s="12" t="n">
        <v>105</v>
      </c>
      <c r="N20" s="12" t="n">
        <v>14</v>
      </c>
      <c r="O20" s="12" t="n">
        <v>66</v>
      </c>
      <c r="P20" s="12" t="s">
        <v>16</v>
      </c>
      <c r="Q20" s="12" t="s">
        <v>16</v>
      </c>
      <c r="R20" s="12" t="n">
        <v>3</v>
      </c>
      <c r="S20" s="12" t="n">
        <v>83</v>
      </c>
      <c r="T20" s="12" t="n">
        <v>1</v>
      </c>
      <c r="U20" s="12" t="n">
        <v>50</v>
      </c>
      <c r="V20" s="12" t="n">
        <v>2</v>
      </c>
      <c r="W20" s="12" t="s">
        <v>16</v>
      </c>
      <c r="X20" s="12" t="n">
        <v>4</v>
      </c>
      <c r="Y20" s="12" t="n">
        <v>57</v>
      </c>
      <c r="Z20" s="12" t="n">
        <v>1</v>
      </c>
      <c r="AA20" s="12" t="n">
        <v>31</v>
      </c>
      <c r="AB20" s="12" t="n">
        <v>1</v>
      </c>
      <c r="AC20" s="12" t="s">
        <v>16</v>
      </c>
      <c r="AD20" s="12" t="n">
        <v>2</v>
      </c>
      <c r="AE20" s="12" t="n">
        <v>35</v>
      </c>
      <c r="AF20" s="12" t="s">
        <v>16</v>
      </c>
      <c r="AG20" s="12" t="n">
        <v>51</v>
      </c>
      <c r="AH20" s="12" t="n">
        <v>3</v>
      </c>
      <c r="AI20" s="12" t="s">
        <v>16</v>
      </c>
      <c r="AJ20" s="12" t="n">
        <v>4</v>
      </c>
      <c r="AK20" s="13" t="n">
        <v>58</v>
      </c>
      <c r="AL20" s="17" t="s">
        <v>16</v>
      </c>
      <c r="AM20" s="17" t="n">
        <v>32</v>
      </c>
      <c r="AN20" s="17" t="n">
        <v>1</v>
      </c>
      <c r="AO20" s="17" t="s">
        <v>16</v>
      </c>
      <c r="AP20" s="17" t="n">
        <v>9</v>
      </c>
      <c r="AQ20" s="17" t="n">
        <v>42</v>
      </c>
      <c r="AR20" s="17" t="s">
        <v>16</v>
      </c>
      <c r="AS20" s="17" t="n">
        <v>13</v>
      </c>
      <c r="AT20" s="17" t="n">
        <v>1</v>
      </c>
      <c r="AU20" s="17" t="s">
        <v>16</v>
      </c>
      <c r="AV20" s="17" t="n">
        <v>3</v>
      </c>
      <c r="AW20" s="17" t="n">
        <v>17</v>
      </c>
      <c r="AX20" s="17" t="s">
        <v>16</v>
      </c>
      <c r="AY20" s="17" t="s">
        <v>16</v>
      </c>
      <c r="AZ20" s="17" t="s">
        <v>16</v>
      </c>
      <c r="BA20" s="17" t="s">
        <v>16</v>
      </c>
      <c r="BB20" s="17" t="s">
        <v>16</v>
      </c>
      <c r="BC20" s="17" t="s">
        <v>16</v>
      </c>
      <c r="BD20" s="14" t="n">
        <v>24</v>
      </c>
      <c r="BE20" s="14" t="n">
        <v>18</v>
      </c>
      <c r="BF20" s="14" t="s">
        <v>16</v>
      </c>
      <c r="BG20" s="14" t="s">
        <v>16</v>
      </c>
      <c r="BH20" s="14" t="n">
        <v>1</v>
      </c>
      <c r="BI20" s="14" t="n">
        <v>43</v>
      </c>
    </row>
    <row r="21" customFormat="false" ht="13.5" hidden="false" customHeight="true" outlineLevel="0" collapsed="false">
      <c r="A21" s="11" t="s">
        <v>31</v>
      </c>
      <c r="B21" s="12" t="n">
        <v>10</v>
      </c>
      <c r="C21" s="12" t="n">
        <v>11</v>
      </c>
      <c r="D21" s="12" t="n">
        <v>9</v>
      </c>
      <c r="E21" s="12" t="s">
        <v>16</v>
      </c>
      <c r="F21" s="12" t="n">
        <v>15</v>
      </c>
      <c r="G21" s="12" t="n">
        <v>45</v>
      </c>
      <c r="H21" s="12" t="n">
        <v>17</v>
      </c>
      <c r="I21" s="12" t="n">
        <v>20</v>
      </c>
      <c r="J21" s="12" t="n">
        <v>8</v>
      </c>
      <c r="K21" s="12" t="s">
        <v>16</v>
      </c>
      <c r="L21" s="12" t="n">
        <v>16</v>
      </c>
      <c r="M21" s="12" t="n">
        <v>61</v>
      </c>
      <c r="N21" s="15" t="n">
        <v>12</v>
      </c>
      <c r="O21" s="15" t="n">
        <v>28</v>
      </c>
      <c r="P21" s="15" t="n">
        <v>13</v>
      </c>
      <c r="Q21" s="15" t="s">
        <v>16</v>
      </c>
      <c r="R21" s="15" t="n">
        <v>5</v>
      </c>
      <c r="S21" s="15" t="n">
        <v>58</v>
      </c>
      <c r="T21" s="15" t="n">
        <v>5</v>
      </c>
      <c r="U21" s="15" t="n">
        <v>18</v>
      </c>
      <c r="V21" s="15" t="n">
        <v>48</v>
      </c>
      <c r="W21" s="15" t="s">
        <v>16</v>
      </c>
      <c r="X21" s="15" t="n">
        <v>14</v>
      </c>
      <c r="Y21" s="15" t="n">
        <v>85</v>
      </c>
      <c r="Z21" s="15" t="n">
        <v>3</v>
      </c>
      <c r="AA21" s="15" t="n">
        <v>21</v>
      </c>
      <c r="AB21" s="15" t="n">
        <v>29</v>
      </c>
      <c r="AC21" s="15" t="s">
        <v>16</v>
      </c>
      <c r="AD21" s="15" t="n">
        <v>5</v>
      </c>
      <c r="AE21" s="15" t="n">
        <v>58</v>
      </c>
      <c r="AF21" s="15" t="n">
        <v>9</v>
      </c>
      <c r="AG21" s="15" t="n">
        <v>13</v>
      </c>
      <c r="AH21" s="15" t="n">
        <v>19</v>
      </c>
      <c r="AI21" s="15" t="s">
        <v>16</v>
      </c>
      <c r="AJ21" s="15" t="n">
        <v>6</v>
      </c>
      <c r="AK21" s="16" t="n">
        <v>47</v>
      </c>
      <c r="AL21" s="17" t="n">
        <v>17</v>
      </c>
      <c r="AM21" s="17" t="n">
        <v>14</v>
      </c>
      <c r="AN21" s="17" t="n">
        <v>21</v>
      </c>
      <c r="AO21" s="17" t="n">
        <v>1</v>
      </c>
      <c r="AP21" s="17" t="n">
        <v>6</v>
      </c>
      <c r="AQ21" s="17" t="n">
        <v>59</v>
      </c>
      <c r="AR21" s="17" t="n">
        <v>9</v>
      </c>
      <c r="AS21" s="17" t="n">
        <v>11</v>
      </c>
      <c r="AT21" s="17" t="n">
        <v>21</v>
      </c>
      <c r="AU21" s="17" t="s">
        <v>16</v>
      </c>
      <c r="AV21" s="17" t="n">
        <v>5</v>
      </c>
      <c r="AW21" s="17" t="n">
        <v>46</v>
      </c>
      <c r="AX21" s="17" t="n">
        <v>4</v>
      </c>
      <c r="AY21" s="17" t="n">
        <v>3</v>
      </c>
      <c r="AZ21" s="17" t="n">
        <v>2</v>
      </c>
      <c r="BA21" s="17" t="s">
        <v>16</v>
      </c>
      <c r="BB21" s="17" t="n">
        <v>7</v>
      </c>
      <c r="BC21" s="17" t="n">
        <v>16</v>
      </c>
      <c r="BD21" s="14" t="n">
        <v>8</v>
      </c>
      <c r="BE21" s="14" t="n">
        <v>24</v>
      </c>
      <c r="BF21" s="14" t="n">
        <v>7</v>
      </c>
      <c r="BG21" s="14" t="s">
        <v>16</v>
      </c>
      <c r="BH21" s="14" t="s">
        <v>16</v>
      </c>
      <c r="BI21" s="14" t="n">
        <v>39</v>
      </c>
    </row>
    <row r="22" customFormat="false" ht="13.5" hidden="false" customHeight="true" outlineLevel="0" collapsed="false">
      <c r="A22" s="11" t="s">
        <v>32</v>
      </c>
      <c r="B22" s="12" t="n">
        <v>10</v>
      </c>
      <c r="C22" s="12" t="n">
        <v>29</v>
      </c>
      <c r="D22" s="12" t="n">
        <v>1</v>
      </c>
      <c r="E22" s="12" t="n">
        <v>3</v>
      </c>
      <c r="F22" s="12" t="n">
        <v>2</v>
      </c>
      <c r="G22" s="12" t="n">
        <v>45</v>
      </c>
      <c r="H22" s="12" t="n">
        <v>19</v>
      </c>
      <c r="I22" s="12" t="n">
        <v>13</v>
      </c>
      <c r="J22" s="12" t="n">
        <v>6</v>
      </c>
      <c r="K22" s="12" t="n">
        <v>6</v>
      </c>
      <c r="L22" s="12" t="n">
        <v>1</v>
      </c>
      <c r="M22" s="12" t="n">
        <v>45</v>
      </c>
      <c r="N22" s="12" t="n">
        <v>3</v>
      </c>
      <c r="O22" s="12" t="n">
        <v>17</v>
      </c>
      <c r="P22" s="12" t="n">
        <v>6</v>
      </c>
      <c r="Q22" s="12" t="n">
        <v>18</v>
      </c>
      <c r="R22" s="12" t="s">
        <v>16</v>
      </c>
      <c r="S22" s="12" t="n">
        <v>44</v>
      </c>
      <c r="T22" s="12" t="n">
        <v>2</v>
      </c>
      <c r="U22" s="12" t="n">
        <v>41</v>
      </c>
      <c r="V22" s="12" t="n">
        <v>5</v>
      </c>
      <c r="W22" s="12" t="n">
        <v>40</v>
      </c>
      <c r="X22" s="12" t="s">
        <v>16</v>
      </c>
      <c r="Y22" s="12" t="n">
        <v>88</v>
      </c>
      <c r="Z22" s="12" t="n">
        <v>2</v>
      </c>
      <c r="AA22" s="12" t="n">
        <v>31</v>
      </c>
      <c r="AB22" s="12" t="n">
        <v>3</v>
      </c>
      <c r="AC22" s="12" t="n">
        <v>35</v>
      </c>
      <c r="AD22" s="12" t="s">
        <v>16</v>
      </c>
      <c r="AE22" s="12" t="n">
        <v>71</v>
      </c>
      <c r="AF22" s="12" t="n">
        <v>4</v>
      </c>
      <c r="AG22" s="12" t="n">
        <v>27</v>
      </c>
      <c r="AH22" s="12" t="n">
        <v>2</v>
      </c>
      <c r="AI22" s="12" t="n">
        <v>38</v>
      </c>
      <c r="AJ22" s="12" t="s">
        <v>16</v>
      </c>
      <c r="AK22" s="13" t="n">
        <v>71</v>
      </c>
      <c r="AL22" s="14" t="n">
        <v>2</v>
      </c>
      <c r="AM22" s="14" t="n">
        <v>33</v>
      </c>
      <c r="AN22" s="14" t="n">
        <v>7</v>
      </c>
      <c r="AO22" s="14" t="n">
        <v>21</v>
      </c>
      <c r="AP22" s="14" t="n">
        <v>1</v>
      </c>
      <c r="AQ22" s="14" t="n">
        <v>64</v>
      </c>
      <c r="AR22" s="14" t="n">
        <v>1</v>
      </c>
      <c r="AS22" s="14" t="n">
        <v>14</v>
      </c>
      <c r="AT22" s="14" t="n">
        <v>8</v>
      </c>
      <c r="AU22" s="14" t="n">
        <v>9</v>
      </c>
      <c r="AV22" s="14" t="n">
        <v>1</v>
      </c>
      <c r="AW22" s="14" t="n">
        <v>33</v>
      </c>
      <c r="AX22" s="14" t="s">
        <v>16</v>
      </c>
      <c r="AY22" s="14" t="n">
        <v>12</v>
      </c>
      <c r="AZ22" s="14" t="n">
        <v>3</v>
      </c>
      <c r="BA22" s="14" t="n">
        <v>6</v>
      </c>
      <c r="BB22" s="14" t="s">
        <v>16</v>
      </c>
      <c r="BC22" s="14" t="n">
        <v>21</v>
      </c>
      <c r="BD22" s="14" t="n">
        <v>14</v>
      </c>
      <c r="BE22" s="14" t="n">
        <v>32</v>
      </c>
      <c r="BF22" s="14" t="n">
        <v>21</v>
      </c>
      <c r="BG22" s="14" t="n">
        <v>35</v>
      </c>
      <c r="BH22" s="14" t="s">
        <v>16</v>
      </c>
      <c r="BI22" s="14" t="n">
        <v>102</v>
      </c>
    </row>
    <row r="23" customFormat="false" ht="13.5" hidden="false" customHeight="true" outlineLevel="0" collapsed="false">
      <c r="A23" s="11" t="s">
        <v>33</v>
      </c>
      <c r="B23" s="12" t="n">
        <v>9</v>
      </c>
      <c r="C23" s="12" t="n">
        <v>5</v>
      </c>
      <c r="D23" s="12" t="n">
        <v>1</v>
      </c>
      <c r="E23" s="12" t="s">
        <v>16</v>
      </c>
      <c r="F23" s="12" t="s">
        <v>16</v>
      </c>
      <c r="G23" s="12" t="n">
        <v>15</v>
      </c>
      <c r="H23" s="12" t="n">
        <v>2</v>
      </c>
      <c r="I23" s="12" t="n">
        <v>9</v>
      </c>
      <c r="J23" s="12" t="n">
        <v>1</v>
      </c>
      <c r="K23" s="12" t="s">
        <v>16</v>
      </c>
      <c r="L23" s="12" t="s">
        <v>16</v>
      </c>
      <c r="M23" s="12" t="n">
        <v>12</v>
      </c>
      <c r="N23" s="15" t="s">
        <v>16</v>
      </c>
      <c r="O23" s="15" t="n">
        <v>6</v>
      </c>
      <c r="P23" s="15" t="s">
        <v>16</v>
      </c>
      <c r="Q23" s="15" t="s">
        <v>16</v>
      </c>
      <c r="R23" s="15" t="s">
        <v>16</v>
      </c>
      <c r="S23" s="15" t="n">
        <v>6</v>
      </c>
      <c r="T23" s="15" t="n">
        <v>13</v>
      </c>
      <c r="U23" s="15" t="n">
        <v>2</v>
      </c>
      <c r="V23" s="15" t="s">
        <v>16</v>
      </c>
      <c r="W23" s="15" t="s">
        <v>16</v>
      </c>
      <c r="X23" s="15" t="s">
        <v>16</v>
      </c>
      <c r="Y23" s="15" t="n">
        <v>15</v>
      </c>
      <c r="Z23" s="15" t="n">
        <v>19</v>
      </c>
      <c r="AA23" s="15" t="n">
        <v>1</v>
      </c>
      <c r="AB23" s="15" t="s">
        <v>16</v>
      </c>
      <c r="AC23" s="15" t="s">
        <v>16</v>
      </c>
      <c r="AD23" s="15" t="s">
        <v>16</v>
      </c>
      <c r="AE23" s="15" t="n">
        <v>20</v>
      </c>
      <c r="AF23" s="15" t="s">
        <v>16</v>
      </c>
      <c r="AG23" s="15" t="n">
        <v>5</v>
      </c>
      <c r="AH23" s="15" t="s">
        <v>16</v>
      </c>
      <c r="AI23" s="15" t="s">
        <v>16</v>
      </c>
      <c r="AJ23" s="15" t="s">
        <v>16</v>
      </c>
      <c r="AK23" s="16" t="n">
        <v>5</v>
      </c>
      <c r="AL23" s="17" t="n">
        <v>2</v>
      </c>
      <c r="AM23" s="17" t="n">
        <v>1</v>
      </c>
      <c r="AN23" s="17" t="s">
        <v>16</v>
      </c>
      <c r="AO23" s="17" t="s">
        <v>16</v>
      </c>
      <c r="AP23" s="17" t="s">
        <v>16</v>
      </c>
      <c r="AQ23" s="17" t="n">
        <v>3</v>
      </c>
      <c r="AR23" s="17" t="s">
        <v>16</v>
      </c>
      <c r="AS23" s="17" t="n">
        <v>4</v>
      </c>
      <c r="AT23" s="17" t="n">
        <v>1</v>
      </c>
      <c r="AU23" s="17" t="s">
        <v>16</v>
      </c>
      <c r="AV23" s="17" t="s">
        <v>16</v>
      </c>
      <c r="AW23" s="17" t="n">
        <v>5</v>
      </c>
      <c r="AX23" s="17" t="s">
        <v>16</v>
      </c>
      <c r="AY23" s="17" t="s">
        <v>16</v>
      </c>
      <c r="AZ23" s="17" t="s">
        <v>16</v>
      </c>
      <c r="BA23" s="17" t="s">
        <v>16</v>
      </c>
      <c r="BB23" s="17" t="s">
        <v>16</v>
      </c>
      <c r="BC23" s="17" t="s">
        <v>16</v>
      </c>
      <c r="BD23" s="14" t="s">
        <v>16</v>
      </c>
      <c r="BE23" s="14" t="s">
        <v>16</v>
      </c>
      <c r="BF23" s="14" t="s">
        <v>16</v>
      </c>
      <c r="BG23" s="14" t="s">
        <v>16</v>
      </c>
      <c r="BH23" s="14" t="s">
        <v>16</v>
      </c>
      <c r="BI23" s="14" t="s">
        <v>16</v>
      </c>
    </row>
    <row r="24" customFormat="false" ht="13.5" hidden="false" customHeight="true" outlineLevel="0" collapsed="false">
      <c r="A24" s="11" t="s">
        <v>34</v>
      </c>
      <c r="B24" s="12" t="n">
        <v>7</v>
      </c>
      <c r="C24" s="12" t="n">
        <v>23</v>
      </c>
      <c r="D24" s="12" t="n">
        <v>67</v>
      </c>
      <c r="E24" s="12" t="s">
        <v>16</v>
      </c>
      <c r="F24" s="12" t="n">
        <v>27</v>
      </c>
      <c r="G24" s="12" t="n">
        <v>124</v>
      </c>
      <c r="H24" s="12" t="n">
        <v>11</v>
      </c>
      <c r="I24" s="12" t="n">
        <v>20</v>
      </c>
      <c r="J24" s="12" t="n">
        <v>180</v>
      </c>
      <c r="K24" s="12" t="s">
        <v>16</v>
      </c>
      <c r="L24" s="12" t="n">
        <v>12</v>
      </c>
      <c r="M24" s="12" t="n">
        <v>223</v>
      </c>
      <c r="N24" s="12" t="n">
        <v>14</v>
      </c>
      <c r="O24" s="12" t="n">
        <v>20</v>
      </c>
      <c r="P24" s="12" t="n">
        <v>88</v>
      </c>
      <c r="Q24" s="12" t="s">
        <v>16</v>
      </c>
      <c r="R24" s="12" t="n">
        <v>2</v>
      </c>
      <c r="S24" s="12" t="n">
        <v>124</v>
      </c>
      <c r="T24" s="12" t="n">
        <v>3</v>
      </c>
      <c r="U24" s="12" t="n">
        <v>17</v>
      </c>
      <c r="V24" s="12" t="n">
        <v>48</v>
      </c>
      <c r="W24" s="12" t="s">
        <v>16</v>
      </c>
      <c r="X24" s="12" t="n">
        <v>2</v>
      </c>
      <c r="Y24" s="12" t="n">
        <v>70</v>
      </c>
      <c r="Z24" s="12" t="n">
        <v>4</v>
      </c>
      <c r="AA24" s="12" t="n">
        <v>22</v>
      </c>
      <c r="AB24" s="12" t="n">
        <v>10</v>
      </c>
      <c r="AC24" s="12" t="s">
        <v>16</v>
      </c>
      <c r="AD24" s="12" t="n">
        <v>4</v>
      </c>
      <c r="AE24" s="12" t="n">
        <v>40</v>
      </c>
      <c r="AF24" s="12" t="n">
        <v>3</v>
      </c>
      <c r="AG24" s="12" t="n">
        <v>28</v>
      </c>
      <c r="AH24" s="12" t="n">
        <v>41</v>
      </c>
      <c r="AI24" s="12" t="n">
        <v>1</v>
      </c>
      <c r="AJ24" s="12" t="n">
        <v>2</v>
      </c>
      <c r="AK24" s="13" t="n">
        <v>75</v>
      </c>
      <c r="AL24" s="17" t="n">
        <v>2</v>
      </c>
      <c r="AM24" s="17" t="n">
        <v>34</v>
      </c>
      <c r="AN24" s="17" t="n">
        <v>11</v>
      </c>
      <c r="AO24" s="17" t="n">
        <v>1</v>
      </c>
      <c r="AP24" s="17" t="n">
        <v>3</v>
      </c>
      <c r="AQ24" s="17" t="n">
        <v>51</v>
      </c>
      <c r="AR24" s="17" t="n">
        <v>1</v>
      </c>
      <c r="AS24" s="17" t="n">
        <v>18</v>
      </c>
      <c r="AT24" s="17" t="n">
        <v>30</v>
      </c>
      <c r="AU24" s="17" t="s">
        <v>16</v>
      </c>
      <c r="AV24" s="17" t="n">
        <v>7</v>
      </c>
      <c r="AW24" s="17" t="n">
        <v>56</v>
      </c>
      <c r="AX24" s="17" t="n">
        <v>1</v>
      </c>
      <c r="AY24" s="17" t="n">
        <v>18</v>
      </c>
      <c r="AZ24" s="17" t="n">
        <v>6</v>
      </c>
      <c r="BA24" s="17" t="n">
        <v>2</v>
      </c>
      <c r="BB24" s="17" t="n">
        <v>9</v>
      </c>
      <c r="BC24" s="17" t="n">
        <v>36</v>
      </c>
      <c r="BD24" s="14" t="n">
        <v>7</v>
      </c>
      <c r="BE24" s="14" t="n">
        <v>32</v>
      </c>
      <c r="BF24" s="14" t="n">
        <v>3</v>
      </c>
      <c r="BG24" s="14" t="n">
        <v>2</v>
      </c>
      <c r="BH24" s="14" t="n">
        <v>3</v>
      </c>
      <c r="BI24" s="14" t="n">
        <v>47</v>
      </c>
    </row>
    <row r="25" customFormat="false" ht="13.5" hidden="false" customHeight="true" outlineLevel="0" collapsed="false">
      <c r="A25" s="11" t="s">
        <v>35</v>
      </c>
      <c r="B25" s="12" t="n">
        <v>4</v>
      </c>
      <c r="C25" s="12" t="n">
        <v>6</v>
      </c>
      <c r="D25" s="12" t="s">
        <v>16</v>
      </c>
      <c r="E25" s="12" t="s">
        <v>16</v>
      </c>
      <c r="F25" s="12" t="n">
        <v>4</v>
      </c>
      <c r="G25" s="12" t="n">
        <v>14</v>
      </c>
      <c r="H25" s="12" t="s">
        <v>16</v>
      </c>
      <c r="I25" s="12" t="n">
        <v>3</v>
      </c>
      <c r="J25" s="12" t="n">
        <v>3</v>
      </c>
      <c r="K25" s="12" t="s">
        <v>16</v>
      </c>
      <c r="L25" s="12" t="n">
        <v>4</v>
      </c>
      <c r="M25" s="12" t="n">
        <v>10</v>
      </c>
      <c r="N25" s="15" t="n">
        <v>1</v>
      </c>
      <c r="O25" s="15" t="n">
        <v>6</v>
      </c>
      <c r="P25" s="15" t="n">
        <v>6</v>
      </c>
      <c r="Q25" s="15" t="s">
        <v>16</v>
      </c>
      <c r="R25" s="15" t="n">
        <v>1</v>
      </c>
      <c r="S25" s="15" t="n">
        <v>14</v>
      </c>
      <c r="T25" s="15" t="s">
        <v>16</v>
      </c>
      <c r="U25" s="15" t="n">
        <v>9</v>
      </c>
      <c r="V25" s="15" t="n">
        <v>2</v>
      </c>
      <c r="W25" s="15" t="s">
        <v>16</v>
      </c>
      <c r="X25" s="15" t="s">
        <v>16</v>
      </c>
      <c r="Y25" s="15" t="n">
        <v>11</v>
      </c>
      <c r="Z25" s="15" t="n">
        <v>1</v>
      </c>
      <c r="AA25" s="15" t="n">
        <v>6</v>
      </c>
      <c r="AB25" s="15" t="n">
        <v>1</v>
      </c>
      <c r="AC25" s="15" t="s">
        <v>16</v>
      </c>
      <c r="AD25" s="15" t="s">
        <v>16</v>
      </c>
      <c r="AE25" s="15" t="n">
        <v>8</v>
      </c>
      <c r="AF25" s="15" t="s">
        <v>16</v>
      </c>
      <c r="AG25" s="15" t="n">
        <v>3</v>
      </c>
      <c r="AH25" s="15" t="n">
        <v>3</v>
      </c>
      <c r="AI25" s="15" t="s">
        <v>16</v>
      </c>
      <c r="AJ25" s="15" t="s">
        <v>16</v>
      </c>
      <c r="AK25" s="16" t="n">
        <v>6</v>
      </c>
      <c r="AL25" s="14" t="n">
        <v>1</v>
      </c>
      <c r="AM25" s="14" t="n">
        <v>5</v>
      </c>
      <c r="AN25" s="14" t="n">
        <v>1</v>
      </c>
      <c r="AO25" s="14" t="s">
        <v>16</v>
      </c>
      <c r="AP25" s="14" t="s">
        <v>16</v>
      </c>
      <c r="AQ25" s="14" t="n">
        <v>7</v>
      </c>
      <c r="AR25" s="14" t="s">
        <v>16</v>
      </c>
      <c r="AS25" s="14" t="n">
        <v>7</v>
      </c>
      <c r="AT25" s="14" t="n">
        <v>1</v>
      </c>
      <c r="AU25" s="14" t="s">
        <v>16</v>
      </c>
      <c r="AV25" s="14" t="n">
        <v>3</v>
      </c>
      <c r="AW25" s="14" t="n">
        <v>11</v>
      </c>
      <c r="AX25" s="14" t="s">
        <v>16</v>
      </c>
      <c r="AY25" s="14" t="n">
        <v>2</v>
      </c>
      <c r="AZ25" s="14" t="s">
        <v>16</v>
      </c>
      <c r="BA25" s="14" t="n">
        <v>1</v>
      </c>
      <c r="BB25" s="14" t="s">
        <v>16</v>
      </c>
      <c r="BC25" s="14" t="n">
        <v>3</v>
      </c>
      <c r="BD25" s="14" t="n">
        <v>5</v>
      </c>
      <c r="BE25" s="14" t="n">
        <v>2</v>
      </c>
      <c r="BF25" s="14" t="s">
        <v>16</v>
      </c>
      <c r="BG25" s="14" t="n">
        <v>7</v>
      </c>
      <c r="BH25" s="14" t="n">
        <v>2</v>
      </c>
      <c r="BI25" s="14" t="n">
        <v>16</v>
      </c>
    </row>
    <row r="26" customFormat="false" ht="13.5" hidden="false" customHeight="true" outlineLevel="0" collapsed="false">
      <c r="A26" s="11" t="s">
        <v>36</v>
      </c>
      <c r="B26" s="12" t="n">
        <v>56</v>
      </c>
      <c r="C26" s="12" t="n">
        <v>23</v>
      </c>
      <c r="D26" s="12" t="n">
        <v>10</v>
      </c>
      <c r="E26" s="12" t="s">
        <v>16</v>
      </c>
      <c r="F26" s="12" t="n">
        <v>7</v>
      </c>
      <c r="G26" s="12" t="n">
        <v>96</v>
      </c>
      <c r="H26" s="12" t="n">
        <v>41</v>
      </c>
      <c r="I26" s="12" t="n">
        <v>31</v>
      </c>
      <c r="J26" s="12" t="n">
        <v>9</v>
      </c>
      <c r="K26" s="12" t="s">
        <v>16</v>
      </c>
      <c r="L26" s="12" t="n">
        <v>6</v>
      </c>
      <c r="M26" s="12" t="n">
        <v>87</v>
      </c>
      <c r="N26" s="12" t="n">
        <v>37</v>
      </c>
      <c r="O26" s="12" t="n">
        <v>48</v>
      </c>
      <c r="P26" s="12" t="n">
        <v>3</v>
      </c>
      <c r="Q26" s="12" t="s">
        <v>16</v>
      </c>
      <c r="R26" s="12" t="n">
        <v>2</v>
      </c>
      <c r="S26" s="12" t="n">
        <v>90</v>
      </c>
      <c r="T26" s="12" t="n">
        <v>67</v>
      </c>
      <c r="U26" s="12" t="n">
        <v>52</v>
      </c>
      <c r="V26" s="12" t="n">
        <v>5</v>
      </c>
      <c r="W26" s="12" t="s">
        <v>16</v>
      </c>
      <c r="X26" s="12" t="n">
        <v>6</v>
      </c>
      <c r="Y26" s="12" t="n">
        <v>130</v>
      </c>
      <c r="Z26" s="12" t="n">
        <v>113</v>
      </c>
      <c r="AA26" s="12" t="n">
        <v>53</v>
      </c>
      <c r="AB26" s="12" t="n">
        <v>4</v>
      </c>
      <c r="AC26" s="12" t="s">
        <v>16</v>
      </c>
      <c r="AD26" s="12" t="n">
        <v>1</v>
      </c>
      <c r="AE26" s="12" t="n">
        <v>171</v>
      </c>
      <c r="AF26" s="12" t="n">
        <v>66</v>
      </c>
      <c r="AG26" s="12" t="n">
        <v>54</v>
      </c>
      <c r="AH26" s="12" t="n">
        <v>11</v>
      </c>
      <c r="AI26" s="12" t="s">
        <v>16</v>
      </c>
      <c r="AJ26" s="12" t="n">
        <v>3</v>
      </c>
      <c r="AK26" s="13" t="n">
        <v>134</v>
      </c>
      <c r="AL26" s="14" t="n">
        <v>63</v>
      </c>
      <c r="AM26" s="14" t="n">
        <v>37</v>
      </c>
      <c r="AN26" s="14" t="n">
        <v>3</v>
      </c>
      <c r="AO26" s="14" t="s">
        <v>16</v>
      </c>
      <c r="AP26" s="14" t="n">
        <v>4</v>
      </c>
      <c r="AQ26" s="14" t="n">
        <v>107</v>
      </c>
      <c r="AR26" s="14" t="n">
        <v>34</v>
      </c>
      <c r="AS26" s="14" t="n">
        <v>18</v>
      </c>
      <c r="AT26" s="14" t="n">
        <v>5</v>
      </c>
      <c r="AU26" s="14" t="s">
        <v>16</v>
      </c>
      <c r="AV26" s="14" t="n">
        <v>2</v>
      </c>
      <c r="AW26" s="14" t="n">
        <v>59</v>
      </c>
      <c r="AX26" s="14" t="n">
        <v>37</v>
      </c>
      <c r="AY26" s="14" t="n">
        <v>26</v>
      </c>
      <c r="AZ26" s="14" t="s">
        <v>16</v>
      </c>
      <c r="BA26" s="14" t="s">
        <v>16</v>
      </c>
      <c r="BB26" s="14" t="n">
        <v>1</v>
      </c>
      <c r="BC26" s="14" t="n">
        <v>64</v>
      </c>
      <c r="BD26" s="14" t="n">
        <v>59</v>
      </c>
      <c r="BE26" s="14" t="n">
        <v>35</v>
      </c>
      <c r="BF26" s="14" t="n">
        <v>6</v>
      </c>
      <c r="BG26" s="14" t="s">
        <v>16</v>
      </c>
      <c r="BH26" s="14" t="n">
        <v>4</v>
      </c>
      <c r="BI26" s="14" t="n">
        <v>104</v>
      </c>
    </row>
    <row r="27" customFormat="false" ht="13.5" hidden="false" customHeight="true" outlineLevel="0" collapsed="false">
      <c r="A27" s="24" t="s">
        <v>37</v>
      </c>
      <c r="B27" s="19" t="n">
        <v>66</v>
      </c>
      <c r="C27" s="19" t="n">
        <v>163</v>
      </c>
      <c r="D27" s="19" t="n">
        <v>144</v>
      </c>
      <c r="E27" s="19" t="n">
        <v>41</v>
      </c>
      <c r="F27" s="19" t="n">
        <v>143</v>
      </c>
      <c r="G27" s="19" t="n">
        <v>557</v>
      </c>
      <c r="H27" s="19" t="n">
        <v>186</v>
      </c>
      <c r="I27" s="19" t="n">
        <v>155</v>
      </c>
      <c r="J27" s="19" t="n">
        <v>127</v>
      </c>
      <c r="K27" s="19" t="n">
        <v>20</v>
      </c>
      <c r="L27" s="19" t="n">
        <v>105</v>
      </c>
      <c r="M27" s="19" t="n">
        <v>593</v>
      </c>
      <c r="N27" s="19" t="n">
        <v>63</v>
      </c>
      <c r="O27" s="19" t="n">
        <v>212</v>
      </c>
      <c r="P27" s="19" t="n">
        <v>142</v>
      </c>
      <c r="Q27" s="19" t="n">
        <v>94</v>
      </c>
      <c r="R27" s="19" t="n">
        <v>121</v>
      </c>
      <c r="S27" s="19" t="n">
        <v>632</v>
      </c>
      <c r="T27" s="19" t="n">
        <v>28</v>
      </c>
      <c r="U27" s="19" t="n">
        <v>181</v>
      </c>
      <c r="V27" s="19" t="n">
        <v>129</v>
      </c>
      <c r="W27" s="19" t="n">
        <v>171</v>
      </c>
      <c r="X27" s="19" t="n">
        <v>103</v>
      </c>
      <c r="Y27" s="19" t="n">
        <v>612</v>
      </c>
      <c r="Z27" s="19" t="n">
        <v>11</v>
      </c>
      <c r="AA27" s="19" t="n">
        <v>173</v>
      </c>
      <c r="AB27" s="19" t="n">
        <v>74</v>
      </c>
      <c r="AC27" s="19" t="n">
        <v>159</v>
      </c>
      <c r="AD27" s="19" t="n">
        <v>42</v>
      </c>
      <c r="AE27" s="19" t="n">
        <v>459</v>
      </c>
      <c r="AF27" s="19" t="n">
        <v>13</v>
      </c>
      <c r="AG27" s="19" t="n">
        <v>176</v>
      </c>
      <c r="AH27" s="19" t="n">
        <v>135</v>
      </c>
      <c r="AI27" s="19" t="n">
        <v>322</v>
      </c>
      <c r="AJ27" s="19" t="n">
        <v>66</v>
      </c>
      <c r="AK27" s="20" t="n">
        <v>712</v>
      </c>
      <c r="AL27" s="19" t="n">
        <v>45</v>
      </c>
      <c r="AM27" s="19" t="n">
        <v>218</v>
      </c>
      <c r="AN27" s="19" t="n">
        <v>149</v>
      </c>
      <c r="AO27" s="19" t="n">
        <v>168</v>
      </c>
      <c r="AP27" s="19" t="n">
        <v>60</v>
      </c>
      <c r="AQ27" s="19" t="n">
        <v>640</v>
      </c>
      <c r="AR27" s="19" t="n">
        <v>20</v>
      </c>
      <c r="AS27" s="19" t="n">
        <v>103</v>
      </c>
      <c r="AT27" s="19" t="n">
        <v>142</v>
      </c>
      <c r="AU27" s="19" t="n">
        <v>28</v>
      </c>
      <c r="AV27" s="19" t="n">
        <v>50</v>
      </c>
      <c r="AW27" s="19" t="n">
        <v>343</v>
      </c>
      <c r="AX27" s="19" t="n">
        <v>10</v>
      </c>
      <c r="AY27" s="19" t="n">
        <v>75</v>
      </c>
      <c r="AZ27" s="19" t="n">
        <v>26</v>
      </c>
      <c r="BA27" s="19" t="n">
        <v>27</v>
      </c>
      <c r="BB27" s="19" t="n">
        <v>29</v>
      </c>
      <c r="BC27" s="19" t="n">
        <v>167</v>
      </c>
      <c r="BD27" s="19" t="n">
        <v>209</v>
      </c>
      <c r="BE27" s="19" t="n">
        <v>189</v>
      </c>
      <c r="BF27" s="19" t="n">
        <v>61</v>
      </c>
      <c r="BG27" s="19" t="n">
        <v>142</v>
      </c>
      <c r="BH27" s="19" t="n">
        <v>36</v>
      </c>
      <c r="BI27" s="19" t="n">
        <v>637</v>
      </c>
    </row>
    <row r="28" customFormat="false" ht="12.75" hidden="false" customHeight="false" outlineLevel="0" collapsed="false">
      <c r="A28" s="21" t="s">
        <v>38</v>
      </c>
    </row>
    <row r="29" customFormat="false" ht="14.25" hidden="false" customHeight="false" outlineLevel="0" collapsed="false">
      <c r="A29" s="23" t="s">
        <v>39</v>
      </c>
      <c r="AX29" s="22"/>
      <c r="AY29" s="22"/>
      <c r="AZ29" s="22"/>
      <c r="BA29" s="22"/>
      <c r="BB29" s="22"/>
      <c r="BC29" s="22"/>
    </row>
  </sheetData>
  <mergeCells count="10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1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5.75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  <c r="AR2" s="5" t="n">
        <v>2019</v>
      </c>
      <c r="AS2" s="5"/>
      <c r="AT2" s="5"/>
      <c r="AU2" s="5"/>
      <c r="AV2" s="5"/>
      <c r="AW2" s="5"/>
      <c r="AX2" s="5" t="n">
        <v>2020</v>
      </c>
      <c r="AY2" s="5"/>
      <c r="AZ2" s="5"/>
      <c r="BA2" s="5"/>
      <c r="BB2" s="5"/>
      <c r="BC2" s="5"/>
      <c r="BD2" s="5" t="n">
        <v>2021</v>
      </c>
      <c r="BE2" s="5"/>
      <c r="BF2" s="5"/>
      <c r="BG2" s="5"/>
      <c r="BH2" s="5"/>
      <c r="BI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  <c r="AR3" s="7" t="s">
        <v>7</v>
      </c>
      <c r="AS3" s="7" t="s">
        <v>8</v>
      </c>
      <c r="AT3" s="7" t="s">
        <v>9</v>
      </c>
      <c r="AU3" s="7" t="s">
        <v>10</v>
      </c>
      <c r="AV3" s="7" t="s">
        <v>11</v>
      </c>
      <c r="AW3" s="7" t="s">
        <v>12</v>
      </c>
      <c r="AX3" s="7" t="s">
        <v>7</v>
      </c>
      <c r="AY3" s="7" t="s">
        <v>8</v>
      </c>
      <c r="AZ3" s="7" t="s">
        <v>9</v>
      </c>
      <c r="BA3" s="7" t="s">
        <v>10</v>
      </c>
      <c r="BB3" s="7" t="s">
        <v>11</v>
      </c>
      <c r="BC3" s="7" t="s">
        <v>12</v>
      </c>
      <c r="BD3" s="7" t="s">
        <v>7</v>
      </c>
      <c r="BE3" s="7" t="s">
        <v>8</v>
      </c>
      <c r="BF3" s="7" t="s">
        <v>9</v>
      </c>
      <c r="BG3" s="7" t="s">
        <v>10</v>
      </c>
      <c r="BH3" s="7" t="s">
        <v>11</v>
      </c>
      <c r="BI3" s="7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359</v>
      </c>
      <c r="C5" s="12" t="n">
        <v>588</v>
      </c>
      <c r="D5" s="12" t="n">
        <v>18</v>
      </c>
      <c r="E5" s="12" t="n">
        <v>47</v>
      </c>
      <c r="F5" s="12" t="n">
        <v>115</v>
      </c>
      <c r="G5" s="12" t="n">
        <v>1127</v>
      </c>
      <c r="H5" s="12" t="n">
        <v>508</v>
      </c>
      <c r="I5" s="12" t="n">
        <v>465</v>
      </c>
      <c r="J5" s="12" t="n">
        <v>18</v>
      </c>
      <c r="K5" s="12" t="n">
        <v>37</v>
      </c>
      <c r="L5" s="12" t="n">
        <v>122</v>
      </c>
      <c r="M5" s="12" t="n">
        <v>1150</v>
      </c>
      <c r="N5" s="12" t="n">
        <v>208</v>
      </c>
      <c r="O5" s="12" t="n">
        <v>428</v>
      </c>
      <c r="P5" s="12" t="n">
        <v>5</v>
      </c>
      <c r="Q5" s="12" t="n">
        <v>446</v>
      </c>
      <c r="R5" s="12" t="n">
        <v>86</v>
      </c>
      <c r="S5" s="12" t="n">
        <v>1173</v>
      </c>
      <c r="T5" s="12" t="n">
        <v>103</v>
      </c>
      <c r="U5" s="12" t="n">
        <v>494</v>
      </c>
      <c r="V5" s="12" t="n">
        <v>11</v>
      </c>
      <c r="W5" s="12" t="n">
        <v>617</v>
      </c>
      <c r="X5" s="12" t="n">
        <v>96</v>
      </c>
      <c r="Y5" s="12" t="n">
        <v>1321</v>
      </c>
      <c r="Z5" s="12" t="n">
        <v>36</v>
      </c>
      <c r="AA5" s="12" t="n">
        <v>540</v>
      </c>
      <c r="AB5" s="12" t="n">
        <v>16</v>
      </c>
      <c r="AC5" s="12" t="n">
        <v>452</v>
      </c>
      <c r="AD5" s="12" t="n">
        <v>71</v>
      </c>
      <c r="AE5" s="12" t="n">
        <v>1115</v>
      </c>
      <c r="AF5" s="12" t="n">
        <v>23</v>
      </c>
      <c r="AG5" s="12" t="n">
        <v>537</v>
      </c>
      <c r="AH5" s="12" t="n">
        <v>10</v>
      </c>
      <c r="AI5" s="12" t="n">
        <v>673</v>
      </c>
      <c r="AJ5" s="12" t="n">
        <v>62</v>
      </c>
      <c r="AK5" s="13" t="n">
        <v>1305</v>
      </c>
      <c r="AL5" s="14" t="n">
        <v>42</v>
      </c>
      <c r="AM5" s="14" t="n">
        <v>540</v>
      </c>
      <c r="AN5" s="14" t="n">
        <v>11</v>
      </c>
      <c r="AO5" s="14" t="n">
        <v>148</v>
      </c>
      <c r="AP5" s="14" t="n">
        <v>69</v>
      </c>
      <c r="AQ5" s="14" t="n">
        <v>810</v>
      </c>
      <c r="AR5" s="14" t="n">
        <v>45</v>
      </c>
      <c r="AS5" s="14" t="n">
        <v>447</v>
      </c>
      <c r="AT5" s="14" t="n">
        <v>4</v>
      </c>
      <c r="AU5" s="14" t="n">
        <v>68</v>
      </c>
      <c r="AV5" s="14" t="n">
        <v>82</v>
      </c>
      <c r="AW5" s="14" t="n">
        <v>646</v>
      </c>
      <c r="AX5" s="14" t="n">
        <v>37</v>
      </c>
      <c r="AY5" s="14" t="n">
        <v>274</v>
      </c>
      <c r="AZ5" s="14" t="n">
        <v>2</v>
      </c>
      <c r="BA5" s="14" t="n">
        <v>39</v>
      </c>
      <c r="BB5" s="14" t="n">
        <v>66</v>
      </c>
      <c r="BC5" s="14" t="n">
        <v>418</v>
      </c>
      <c r="BD5" s="14" t="n">
        <v>125</v>
      </c>
      <c r="BE5" s="14" t="n">
        <v>487</v>
      </c>
      <c r="BF5" s="14" t="n">
        <v>21</v>
      </c>
      <c r="BG5" s="14" t="n">
        <v>136</v>
      </c>
      <c r="BH5" s="14" t="n">
        <v>79</v>
      </c>
      <c r="BI5" s="14" t="n">
        <v>848</v>
      </c>
      <c r="BJ5" s="14"/>
      <c r="BK5" s="14"/>
      <c r="BL5" s="14"/>
      <c r="BM5" s="14"/>
      <c r="BN5" s="14"/>
      <c r="BO5" s="14"/>
    </row>
    <row r="6" customFormat="false" ht="13.5" hidden="false" customHeight="true" outlineLevel="0" collapsed="false">
      <c r="A6" s="11" t="s">
        <v>15</v>
      </c>
      <c r="B6" s="12" t="n">
        <v>18</v>
      </c>
      <c r="C6" s="12" t="n">
        <v>72</v>
      </c>
      <c r="D6" s="12" t="n">
        <v>5</v>
      </c>
      <c r="E6" s="12" t="n">
        <v>1</v>
      </c>
      <c r="F6" s="12" t="n">
        <v>33</v>
      </c>
      <c r="G6" s="12" t="n">
        <v>129</v>
      </c>
      <c r="H6" s="12" t="n">
        <v>35</v>
      </c>
      <c r="I6" s="12" t="n">
        <v>64</v>
      </c>
      <c r="J6" s="12" t="n">
        <v>1</v>
      </c>
      <c r="K6" s="12" t="s">
        <v>16</v>
      </c>
      <c r="L6" s="12" t="n">
        <v>38</v>
      </c>
      <c r="M6" s="12" t="n">
        <v>138</v>
      </c>
      <c r="N6" s="12" t="n">
        <v>13</v>
      </c>
      <c r="O6" s="15" t="n">
        <v>62</v>
      </c>
      <c r="P6" s="15" t="n">
        <v>1</v>
      </c>
      <c r="Q6" s="15" t="n">
        <v>1</v>
      </c>
      <c r="R6" s="15" t="n">
        <v>20</v>
      </c>
      <c r="S6" s="15" t="n">
        <v>97</v>
      </c>
      <c r="T6" s="15" t="n">
        <v>5</v>
      </c>
      <c r="U6" s="15" t="n">
        <v>78</v>
      </c>
      <c r="V6" s="15" t="n">
        <v>1</v>
      </c>
      <c r="W6" s="15" t="s">
        <v>16</v>
      </c>
      <c r="X6" s="15" t="n">
        <v>46</v>
      </c>
      <c r="Y6" s="15" t="n">
        <v>130</v>
      </c>
      <c r="Z6" s="15" t="n">
        <v>10</v>
      </c>
      <c r="AA6" s="15" t="n">
        <v>113</v>
      </c>
      <c r="AB6" s="15" t="n">
        <v>3</v>
      </c>
      <c r="AC6" s="15" t="s">
        <v>16</v>
      </c>
      <c r="AD6" s="15" t="n">
        <v>24</v>
      </c>
      <c r="AE6" s="15" t="n">
        <v>150</v>
      </c>
      <c r="AF6" s="15" t="n">
        <v>1</v>
      </c>
      <c r="AG6" s="15" t="n">
        <v>101</v>
      </c>
      <c r="AH6" s="15" t="s">
        <v>16</v>
      </c>
      <c r="AI6" s="15" t="s">
        <v>16</v>
      </c>
      <c r="AJ6" s="15" t="n">
        <v>27</v>
      </c>
      <c r="AK6" s="16" t="n">
        <v>129</v>
      </c>
      <c r="AL6" s="14" t="n">
        <v>8</v>
      </c>
      <c r="AM6" s="14" t="n">
        <v>84</v>
      </c>
      <c r="AN6" s="14" t="n">
        <v>3</v>
      </c>
      <c r="AO6" s="14" t="n">
        <v>5</v>
      </c>
      <c r="AP6" s="14" t="n">
        <v>28</v>
      </c>
      <c r="AQ6" s="14" t="n">
        <v>128</v>
      </c>
      <c r="AR6" s="14" t="n">
        <v>8</v>
      </c>
      <c r="AS6" s="14" t="n">
        <v>78</v>
      </c>
      <c r="AT6" s="14" t="s">
        <v>16</v>
      </c>
      <c r="AU6" s="14" t="n">
        <v>3</v>
      </c>
      <c r="AV6" s="14" t="n">
        <v>44</v>
      </c>
      <c r="AW6" s="14" t="n">
        <v>133</v>
      </c>
      <c r="AX6" s="14" t="n">
        <v>2</v>
      </c>
      <c r="AY6" s="14" t="n">
        <v>47</v>
      </c>
      <c r="AZ6" s="14" t="s">
        <v>16</v>
      </c>
      <c r="BA6" s="14" t="s">
        <v>16</v>
      </c>
      <c r="BB6" s="14" t="n">
        <v>31</v>
      </c>
      <c r="BC6" s="14" t="n">
        <v>80</v>
      </c>
      <c r="BD6" s="14" t="n">
        <v>11</v>
      </c>
      <c r="BE6" s="14" t="n">
        <v>99</v>
      </c>
      <c r="BF6" s="14" t="n">
        <v>3</v>
      </c>
      <c r="BG6" s="14" t="n">
        <v>3</v>
      </c>
      <c r="BH6" s="14" t="n">
        <v>28</v>
      </c>
      <c r="BI6" s="14" t="n">
        <v>144</v>
      </c>
      <c r="BJ6" s="14"/>
      <c r="BK6" s="14"/>
      <c r="BL6" s="14"/>
      <c r="BM6" s="14"/>
      <c r="BN6" s="14"/>
      <c r="BO6" s="14"/>
    </row>
    <row r="7" customFormat="false" ht="13.5" hidden="false" customHeight="true" outlineLevel="0" collapsed="false">
      <c r="A7" s="11" t="s">
        <v>17</v>
      </c>
      <c r="B7" s="12" t="n">
        <v>28</v>
      </c>
      <c r="C7" s="12" t="n">
        <v>34</v>
      </c>
      <c r="D7" s="12" t="s">
        <v>16</v>
      </c>
      <c r="E7" s="12" t="s">
        <v>16</v>
      </c>
      <c r="F7" s="12" t="n">
        <v>7</v>
      </c>
      <c r="G7" s="12" t="n">
        <v>69</v>
      </c>
      <c r="H7" s="12" t="n">
        <v>23</v>
      </c>
      <c r="I7" s="12" t="n">
        <v>19</v>
      </c>
      <c r="J7" s="12" t="s">
        <v>16</v>
      </c>
      <c r="K7" s="12" t="s">
        <v>16</v>
      </c>
      <c r="L7" s="12" t="n">
        <v>2</v>
      </c>
      <c r="M7" s="12" t="n">
        <v>44</v>
      </c>
      <c r="N7" s="12" t="n">
        <v>7</v>
      </c>
      <c r="O7" s="12" t="n">
        <v>15</v>
      </c>
      <c r="P7" s="12" t="s">
        <v>16</v>
      </c>
      <c r="Q7" s="12" t="s">
        <v>16</v>
      </c>
      <c r="R7" s="12" t="n">
        <v>2</v>
      </c>
      <c r="S7" s="12" t="n">
        <v>24</v>
      </c>
      <c r="T7" s="12" t="n">
        <v>2</v>
      </c>
      <c r="U7" s="12" t="n">
        <v>16</v>
      </c>
      <c r="V7" s="12" t="s">
        <v>16</v>
      </c>
      <c r="W7" s="12" t="s">
        <v>16</v>
      </c>
      <c r="X7" s="12" t="n">
        <v>1</v>
      </c>
      <c r="Y7" s="12" t="n">
        <v>19</v>
      </c>
      <c r="Z7" s="12" t="s">
        <v>16</v>
      </c>
      <c r="AA7" s="12" t="n">
        <v>12</v>
      </c>
      <c r="AB7" s="12" t="s">
        <v>16</v>
      </c>
      <c r="AC7" s="12" t="s">
        <v>16</v>
      </c>
      <c r="AD7" s="12" t="n">
        <v>1</v>
      </c>
      <c r="AE7" s="12" t="n">
        <v>13</v>
      </c>
      <c r="AF7" s="12" t="n">
        <v>2</v>
      </c>
      <c r="AG7" s="12" t="n">
        <v>10</v>
      </c>
      <c r="AH7" s="12" t="s">
        <v>16</v>
      </c>
      <c r="AI7" s="12" t="s">
        <v>16</v>
      </c>
      <c r="AJ7" s="12" t="n">
        <v>1</v>
      </c>
      <c r="AK7" s="13" t="n">
        <v>13</v>
      </c>
      <c r="AL7" s="14" t="n">
        <v>1</v>
      </c>
      <c r="AM7" s="14" t="n">
        <v>11</v>
      </c>
      <c r="AN7" s="14" t="n">
        <v>2</v>
      </c>
      <c r="AO7" s="14" t="s">
        <v>16</v>
      </c>
      <c r="AP7" s="14" t="n">
        <v>2</v>
      </c>
      <c r="AQ7" s="14" t="n">
        <v>16</v>
      </c>
      <c r="AR7" s="14" t="s">
        <v>16</v>
      </c>
      <c r="AS7" s="14" t="n">
        <v>8</v>
      </c>
      <c r="AT7" s="14" t="s">
        <v>16</v>
      </c>
      <c r="AU7" s="14" t="s">
        <v>16</v>
      </c>
      <c r="AV7" s="14" t="n">
        <v>1</v>
      </c>
      <c r="AW7" s="14" t="n">
        <v>9</v>
      </c>
      <c r="AX7" s="14" t="s">
        <v>16</v>
      </c>
      <c r="AY7" s="14" t="n">
        <v>5</v>
      </c>
      <c r="AZ7" s="14" t="s">
        <v>16</v>
      </c>
      <c r="BA7" s="14" t="s">
        <v>16</v>
      </c>
      <c r="BB7" s="14" t="n">
        <v>1</v>
      </c>
      <c r="BC7" s="14" t="n">
        <v>6</v>
      </c>
      <c r="BD7" s="14" t="n">
        <v>3</v>
      </c>
      <c r="BE7" s="14" t="n">
        <v>8</v>
      </c>
      <c r="BF7" s="14" t="s">
        <v>16</v>
      </c>
      <c r="BG7" s="14" t="s">
        <v>16</v>
      </c>
      <c r="BH7" s="14" t="n">
        <v>4</v>
      </c>
      <c r="BI7" s="14" t="n">
        <v>15</v>
      </c>
      <c r="BJ7" s="14"/>
      <c r="BK7" s="14"/>
      <c r="BL7" s="14"/>
      <c r="BM7" s="14"/>
      <c r="BN7" s="14"/>
      <c r="BO7" s="14"/>
    </row>
    <row r="8" customFormat="false" ht="13.5" hidden="false" customHeight="true" outlineLevel="0" collapsed="false">
      <c r="A8" s="11" t="s">
        <v>18</v>
      </c>
      <c r="B8" s="12" t="n">
        <v>6</v>
      </c>
      <c r="C8" s="12" t="n">
        <v>11</v>
      </c>
      <c r="D8" s="12" t="n">
        <v>1</v>
      </c>
      <c r="E8" s="12" t="s">
        <v>16</v>
      </c>
      <c r="F8" s="12" t="n">
        <v>4</v>
      </c>
      <c r="G8" s="12" t="n">
        <v>22</v>
      </c>
      <c r="H8" s="12" t="n">
        <v>4</v>
      </c>
      <c r="I8" s="12" t="n">
        <v>23</v>
      </c>
      <c r="J8" s="12" t="n">
        <v>1</v>
      </c>
      <c r="K8" s="12" t="s">
        <v>16</v>
      </c>
      <c r="L8" s="12" t="n">
        <v>4</v>
      </c>
      <c r="M8" s="12" t="n">
        <v>32</v>
      </c>
      <c r="N8" s="12" t="n">
        <v>1</v>
      </c>
      <c r="O8" s="15" t="n">
        <v>3</v>
      </c>
      <c r="P8" s="15" t="s">
        <v>16</v>
      </c>
      <c r="Q8" s="15" t="s">
        <v>16</v>
      </c>
      <c r="R8" s="15" t="n">
        <v>11</v>
      </c>
      <c r="S8" s="15" t="n">
        <v>15</v>
      </c>
      <c r="T8" s="15" t="s">
        <v>16</v>
      </c>
      <c r="U8" s="15" t="n">
        <v>17</v>
      </c>
      <c r="V8" s="15" t="n">
        <v>1</v>
      </c>
      <c r="W8" s="15" t="s">
        <v>16</v>
      </c>
      <c r="X8" s="15" t="n">
        <v>3</v>
      </c>
      <c r="Y8" s="15" t="n">
        <v>21</v>
      </c>
      <c r="Z8" s="15" t="n">
        <v>1</v>
      </c>
      <c r="AA8" s="15" t="n">
        <v>18</v>
      </c>
      <c r="AB8" s="15" t="n">
        <v>1</v>
      </c>
      <c r="AC8" s="15" t="s">
        <v>16</v>
      </c>
      <c r="AD8" s="15" t="n">
        <v>4</v>
      </c>
      <c r="AE8" s="15" t="n">
        <v>24</v>
      </c>
      <c r="AF8" s="15" t="s">
        <v>16</v>
      </c>
      <c r="AG8" s="15" t="n">
        <v>9</v>
      </c>
      <c r="AH8" s="15" t="s">
        <v>16</v>
      </c>
      <c r="AI8" s="15" t="n">
        <v>2</v>
      </c>
      <c r="AJ8" s="15" t="n">
        <v>7</v>
      </c>
      <c r="AK8" s="16" t="n">
        <v>18</v>
      </c>
      <c r="AL8" s="17" t="n">
        <v>1</v>
      </c>
      <c r="AM8" s="17" t="n">
        <v>11</v>
      </c>
      <c r="AN8" s="17" t="s">
        <v>16</v>
      </c>
      <c r="AO8" s="17" t="s">
        <v>16</v>
      </c>
      <c r="AP8" s="17" t="s">
        <v>16</v>
      </c>
      <c r="AQ8" s="17" t="n">
        <v>12</v>
      </c>
      <c r="AR8" s="17" t="s">
        <v>16</v>
      </c>
      <c r="AS8" s="17" t="n">
        <v>7</v>
      </c>
      <c r="AT8" s="17" t="s">
        <v>16</v>
      </c>
      <c r="AU8" s="17" t="n">
        <v>1</v>
      </c>
      <c r="AV8" s="17" t="n">
        <v>2</v>
      </c>
      <c r="AW8" s="17" t="n">
        <v>10</v>
      </c>
      <c r="AX8" s="17" t="s">
        <v>16</v>
      </c>
      <c r="AY8" s="17" t="n">
        <v>6</v>
      </c>
      <c r="AZ8" s="17" t="s">
        <v>16</v>
      </c>
      <c r="BA8" s="17" t="s">
        <v>16</v>
      </c>
      <c r="BB8" s="17" t="s">
        <v>16</v>
      </c>
      <c r="BC8" s="17" t="n">
        <v>6</v>
      </c>
      <c r="BD8" s="14" t="n">
        <v>2</v>
      </c>
      <c r="BE8" s="14" t="n">
        <v>9</v>
      </c>
      <c r="BF8" s="14" t="s">
        <v>16</v>
      </c>
      <c r="BG8" s="14" t="s">
        <v>16</v>
      </c>
      <c r="BH8" s="14" t="n">
        <v>5</v>
      </c>
      <c r="BI8" s="14" t="n">
        <v>16</v>
      </c>
      <c r="BJ8" s="14"/>
      <c r="BK8" s="14"/>
      <c r="BL8" s="14"/>
      <c r="BM8" s="14"/>
      <c r="BN8" s="14"/>
      <c r="BO8" s="14"/>
    </row>
    <row r="9" customFormat="false" ht="13.5" hidden="false" customHeight="true" outlineLevel="0" collapsed="false">
      <c r="A9" s="18" t="s">
        <v>19</v>
      </c>
      <c r="B9" s="14" t="n">
        <v>4</v>
      </c>
      <c r="C9" s="14" t="n">
        <v>8</v>
      </c>
      <c r="D9" s="14" t="s">
        <v>16</v>
      </c>
      <c r="E9" s="14" t="s">
        <v>16</v>
      </c>
      <c r="F9" s="14" t="s">
        <v>16</v>
      </c>
      <c r="G9" s="14" t="n">
        <v>12</v>
      </c>
      <c r="H9" s="14" t="n">
        <v>3</v>
      </c>
      <c r="I9" s="14" t="n">
        <v>2</v>
      </c>
      <c r="J9" s="14" t="s">
        <v>16</v>
      </c>
      <c r="K9" s="14" t="s">
        <v>16</v>
      </c>
      <c r="L9" s="14" t="s">
        <v>16</v>
      </c>
      <c r="M9" s="14" t="n">
        <v>5</v>
      </c>
      <c r="N9" s="14" t="n">
        <v>1</v>
      </c>
      <c r="O9" s="14" t="n">
        <v>1</v>
      </c>
      <c r="P9" s="14" t="s">
        <v>16</v>
      </c>
      <c r="Q9" s="14" t="s">
        <v>16</v>
      </c>
      <c r="R9" s="14" t="s">
        <v>16</v>
      </c>
      <c r="S9" s="14" t="n">
        <v>2</v>
      </c>
      <c r="T9" s="14" t="n">
        <v>1</v>
      </c>
      <c r="U9" s="14" t="n">
        <v>4</v>
      </c>
      <c r="V9" s="14" t="s">
        <v>16</v>
      </c>
      <c r="W9" s="14" t="s">
        <v>16</v>
      </c>
      <c r="X9" s="14" t="s">
        <v>16</v>
      </c>
      <c r="Y9" s="14" t="n">
        <v>5</v>
      </c>
      <c r="Z9" s="14" t="n">
        <v>1</v>
      </c>
      <c r="AA9" s="14" t="n">
        <v>4</v>
      </c>
      <c r="AB9" s="14" t="s">
        <v>16</v>
      </c>
      <c r="AC9" s="14" t="s">
        <v>16</v>
      </c>
      <c r="AD9" s="14" t="s">
        <v>16</v>
      </c>
      <c r="AE9" s="14" t="n">
        <v>5</v>
      </c>
      <c r="AF9" s="14" t="s">
        <v>16</v>
      </c>
      <c r="AG9" s="14" t="n">
        <v>1</v>
      </c>
      <c r="AH9" s="14" t="s">
        <v>16</v>
      </c>
      <c r="AI9" s="14" t="n">
        <v>1</v>
      </c>
      <c r="AJ9" s="14" t="s">
        <v>16</v>
      </c>
      <c r="AK9" s="14" t="n">
        <v>2</v>
      </c>
      <c r="AL9" s="14" t="s">
        <v>16</v>
      </c>
      <c r="AM9" s="14" t="n">
        <v>1</v>
      </c>
      <c r="AN9" s="14" t="s">
        <v>16</v>
      </c>
      <c r="AO9" s="14" t="n">
        <v>1</v>
      </c>
      <c r="AP9" s="14" t="s">
        <v>16</v>
      </c>
      <c r="AQ9" s="14" t="n">
        <v>2</v>
      </c>
      <c r="AR9" s="14" t="s">
        <v>16</v>
      </c>
      <c r="AS9" s="14" t="n">
        <v>1</v>
      </c>
      <c r="AT9" s="14" t="s">
        <v>16</v>
      </c>
      <c r="AU9" s="14" t="s">
        <v>16</v>
      </c>
      <c r="AV9" s="14" t="s">
        <v>16</v>
      </c>
      <c r="AW9" s="14" t="n">
        <v>1</v>
      </c>
      <c r="AX9" s="14" t="s">
        <v>16</v>
      </c>
      <c r="AY9" s="14" t="s">
        <v>16</v>
      </c>
      <c r="AZ9" s="14" t="s">
        <v>16</v>
      </c>
      <c r="BA9" s="14" t="s">
        <v>16</v>
      </c>
      <c r="BB9" s="14" t="s">
        <v>16</v>
      </c>
      <c r="BC9" s="14" t="s">
        <v>16</v>
      </c>
      <c r="BD9" s="14" t="n">
        <v>1</v>
      </c>
      <c r="BE9" s="14" t="n">
        <v>1</v>
      </c>
      <c r="BF9" s="14" t="s">
        <v>16</v>
      </c>
      <c r="BG9" s="14" t="s">
        <v>16</v>
      </c>
      <c r="BH9" s="14" t="s">
        <v>16</v>
      </c>
      <c r="BI9" s="14" t="n">
        <v>2</v>
      </c>
      <c r="BJ9" s="14"/>
      <c r="BK9" s="14"/>
      <c r="BL9" s="14"/>
      <c r="BM9" s="14"/>
      <c r="BN9" s="14"/>
      <c r="BO9" s="14"/>
    </row>
    <row r="10" customFormat="false" ht="13.5" hidden="false" customHeight="true" outlineLevel="0" collapsed="false">
      <c r="A10" s="0" t="s">
        <v>20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n">
        <v>6</v>
      </c>
      <c r="G10" s="14" t="n">
        <v>6</v>
      </c>
      <c r="H10" s="14" t="s">
        <v>16</v>
      </c>
      <c r="I10" s="14" t="n">
        <v>2</v>
      </c>
      <c r="J10" s="14" t="s">
        <v>16</v>
      </c>
      <c r="K10" s="14" t="s">
        <v>16</v>
      </c>
      <c r="L10" s="14" t="s">
        <v>16</v>
      </c>
      <c r="M10" s="14" t="n">
        <v>2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  <c r="AH10" s="14" t="s">
        <v>16</v>
      </c>
      <c r="AI10" s="14" t="s">
        <v>16</v>
      </c>
      <c r="AJ10" s="14" t="s">
        <v>16</v>
      </c>
      <c r="AK10" s="14" t="s">
        <v>16</v>
      </c>
      <c r="AL10" s="14" t="s">
        <v>16</v>
      </c>
      <c r="AM10" s="14" t="s">
        <v>16</v>
      </c>
      <c r="AN10" s="14" t="s">
        <v>16</v>
      </c>
      <c r="AO10" s="14" t="s">
        <v>16</v>
      </c>
      <c r="AP10" s="14" t="s">
        <v>16</v>
      </c>
      <c r="AQ10" s="14" t="s">
        <v>16</v>
      </c>
      <c r="AR10" s="14" t="s">
        <v>16</v>
      </c>
      <c r="AS10" s="14" t="s">
        <v>16</v>
      </c>
      <c r="AT10" s="14" t="s">
        <v>16</v>
      </c>
      <c r="AU10" s="14" t="s">
        <v>16</v>
      </c>
      <c r="AV10" s="14" t="s">
        <v>16</v>
      </c>
      <c r="AW10" s="14" t="s">
        <v>16</v>
      </c>
      <c r="AX10" s="14" t="s">
        <v>16</v>
      </c>
      <c r="AY10" s="14" t="s">
        <v>16</v>
      </c>
      <c r="AZ10" s="14" t="s">
        <v>16</v>
      </c>
      <c r="BA10" s="14" t="s">
        <v>16</v>
      </c>
      <c r="BB10" s="14" t="s">
        <v>16</v>
      </c>
      <c r="BC10" s="14" t="s">
        <v>16</v>
      </c>
      <c r="BD10" s="14" t="s">
        <v>16</v>
      </c>
      <c r="BE10" s="14" t="s">
        <v>16</v>
      </c>
      <c r="BF10" s="14" t="s">
        <v>16</v>
      </c>
      <c r="BG10" s="14" t="s">
        <v>16</v>
      </c>
      <c r="BH10" s="14" t="s">
        <v>16</v>
      </c>
      <c r="BI10" s="14" t="s">
        <v>16</v>
      </c>
      <c r="BJ10" s="14"/>
      <c r="BK10" s="14"/>
      <c r="BL10" s="14"/>
      <c r="BM10" s="14"/>
      <c r="BN10" s="14"/>
      <c r="BO10" s="14"/>
    </row>
    <row r="11" customFormat="false" ht="13.5" hidden="false" customHeight="true" outlineLevel="0" collapsed="false">
      <c r="A11" s="11" t="s">
        <v>21</v>
      </c>
      <c r="B11" s="12" t="n">
        <v>40</v>
      </c>
      <c r="C11" s="12" t="n">
        <v>51</v>
      </c>
      <c r="D11" s="12" t="n">
        <v>3</v>
      </c>
      <c r="E11" s="12" t="n">
        <v>4</v>
      </c>
      <c r="F11" s="12" t="n">
        <v>7</v>
      </c>
      <c r="G11" s="12" t="n">
        <v>105</v>
      </c>
      <c r="H11" s="12" t="n">
        <v>129</v>
      </c>
      <c r="I11" s="12" t="n">
        <v>41</v>
      </c>
      <c r="J11" s="12" t="n">
        <v>2</v>
      </c>
      <c r="K11" s="12" t="s">
        <v>16</v>
      </c>
      <c r="L11" s="12" t="n">
        <v>4</v>
      </c>
      <c r="M11" s="12" t="n">
        <v>176</v>
      </c>
      <c r="N11" s="12" t="n">
        <v>24</v>
      </c>
      <c r="O11" s="15" t="n">
        <v>41</v>
      </c>
      <c r="P11" s="15" t="s">
        <v>16</v>
      </c>
      <c r="Q11" s="15" t="n">
        <v>10</v>
      </c>
      <c r="R11" s="15" t="n">
        <v>7</v>
      </c>
      <c r="S11" s="15" t="n">
        <v>82</v>
      </c>
      <c r="T11" s="15" t="s">
        <v>16</v>
      </c>
      <c r="U11" s="15" t="n">
        <v>43</v>
      </c>
      <c r="V11" s="15" t="n">
        <v>1</v>
      </c>
      <c r="W11" s="15" t="n">
        <v>27</v>
      </c>
      <c r="X11" s="15" t="n">
        <v>11</v>
      </c>
      <c r="Y11" s="15" t="n">
        <v>82</v>
      </c>
      <c r="Z11" s="15" t="n">
        <v>1</v>
      </c>
      <c r="AA11" s="15" t="n">
        <v>30</v>
      </c>
      <c r="AB11" s="15" t="n">
        <v>1</v>
      </c>
      <c r="AC11" s="15" t="n">
        <v>3</v>
      </c>
      <c r="AD11" s="15" t="n">
        <v>5</v>
      </c>
      <c r="AE11" s="15" t="n">
        <v>40</v>
      </c>
      <c r="AF11" s="15" t="n">
        <v>1</v>
      </c>
      <c r="AG11" s="15" t="n">
        <v>34</v>
      </c>
      <c r="AH11" s="15" t="s">
        <v>16</v>
      </c>
      <c r="AI11" s="15" t="n">
        <v>9</v>
      </c>
      <c r="AJ11" s="15" t="n">
        <v>3</v>
      </c>
      <c r="AK11" s="16" t="n">
        <v>47</v>
      </c>
      <c r="AL11" s="14" t="n">
        <v>3</v>
      </c>
      <c r="AM11" s="14" t="n">
        <v>15</v>
      </c>
      <c r="AN11" s="14" t="s">
        <v>16</v>
      </c>
      <c r="AO11" s="14" t="n">
        <v>5</v>
      </c>
      <c r="AP11" s="14" t="n">
        <v>4</v>
      </c>
      <c r="AQ11" s="14" t="n">
        <v>27</v>
      </c>
      <c r="AR11" s="14" t="n">
        <v>2</v>
      </c>
      <c r="AS11" s="14" t="n">
        <v>16</v>
      </c>
      <c r="AT11" s="14" t="s">
        <v>16</v>
      </c>
      <c r="AU11" s="14" t="n">
        <v>3</v>
      </c>
      <c r="AV11" s="14" t="n">
        <v>2</v>
      </c>
      <c r="AW11" s="14" t="n">
        <v>23</v>
      </c>
      <c r="AX11" s="17" t="s">
        <v>16</v>
      </c>
      <c r="AY11" s="17" t="n">
        <v>16</v>
      </c>
      <c r="AZ11" s="17" t="s">
        <v>16</v>
      </c>
      <c r="BA11" s="17" t="n">
        <v>2</v>
      </c>
      <c r="BB11" s="17" t="n">
        <v>2</v>
      </c>
      <c r="BC11" s="17" t="n">
        <v>20</v>
      </c>
      <c r="BD11" s="14" t="n">
        <v>19</v>
      </c>
      <c r="BE11" s="14" t="n">
        <v>21</v>
      </c>
      <c r="BF11" s="14" t="n">
        <v>1</v>
      </c>
      <c r="BG11" s="14" t="n">
        <v>4</v>
      </c>
      <c r="BH11" s="14" t="n">
        <v>5</v>
      </c>
      <c r="BI11" s="14" t="n">
        <v>50</v>
      </c>
      <c r="BJ11" s="14"/>
      <c r="BK11" s="14"/>
      <c r="BL11" s="14"/>
      <c r="BM11" s="14"/>
      <c r="BN11" s="14"/>
      <c r="BO11" s="14"/>
    </row>
    <row r="12" customFormat="false" ht="13.5" hidden="false" customHeight="true" outlineLevel="0" collapsed="false">
      <c r="A12" s="11" t="s">
        <v>22</v>
      </c>
      <c r="B12" s="12" t="n">
        <v>13</v>
      </c>
      <c r="C12" s="12" t="n">
        <v>3</v>
      </c>
      <c r="D12" s="12" t="s">
        <v>16</v>
      </c>
      <c r="E12" s="12" t="s">
        <v>16</v>
      </c>
      <c r="F12" s="12" t="s">
        <v>16</v>
      </c>
      <c r="G12" s="12" t="n">
        <v>16</v>
      </c>
      <c r="H12" s="12" t="n">
        <v>5</v>
      </c>
      <c r="I12" s="12" t="n">
        <v>4</v>
      </c>
      <c r="J12" s="12" t="s">
        <v>16</v>
      </c>
      <c r="K12" s="12" t="s">
        <v>16</v>
      </c>
      <c r="L12" s="12" t="s">
        <v>16</v>
      </c>
      <c r="M12" s="12" t="n">
        <v>9</v>
      </c>
      <c r="N12" s="12" t="n">
        <v>6</v>
      </c>
      <c r="O12" s="12" t="n">
        <v>1</v>
      </c>
      <c r="P12" s="12" t="s">
        <v>16</v>
      </c>
      <c r="Q12" s="12" t="s">
        <v>16</v>
      </c>
      <c r="R12" s="12" t="s">
        <v>16</v>
      </c>
      <c r="S12" s="12" t="n">
        <v>7</v>
      </c>
      <c r="T12" s="12" t="n">
        <v>2</v>
      </c>
      <c r="U12" s="12" t="n">
        <v>7</v>
      </c>
      <c r="V12" s="12" t="s">
        <v>16</v>
      </c>
      <c r="W12" s="12" t="n">
        <v>1</v>
      </c>
      <c r="X12" s="12" t="s">
        <v>16</v>
      </c>
      <c r="Y12" s="12" t="n">
        <v>10</v>
      </c>
      <c r="Z12" s="12" t="n">
        <v>1</v>
      </c>
      <c r="AA12" s="12" t="n">
        <v>4</v>
      </c>
      <c r="AB12" s="12" t="s">
        <v>16</v>
      </c>
      <c r="AC12" s="12" t="s">
        <v>16</v>
      </c>
      <c r="AD12" s="12" t="s">
        <v>16</v>
      </c>
      <c r="AE12" s="12" t="n">
        <v>5</v>
      </c>
      <c r="AF12" s="12" t="s">
        <v>16</v>
      </c>
      <c r="AG12" s="12" t="n">
        <v>4</v>
      </c>
      <c r="AH12" s="12" t="s">
        <v>16</v>
      </c>
      <c r="AI12" s="12" t="n">
        <v>3</v>
      </c>
      <c r="AJ12" s="12" t="s">
        <v>16</v>
      </c>
      <c r="AK12" s="13" t="n">
        <v>7</v>
      </c>
      <c r="AL12" s="17" t="n">
        <v>3</v>
      </c>
      <c r="AM12" s="17" t="n">
        <v>9</v>
      </c>
      <c r="AN12" s="17" t="s">
        <v>16</v>
      </c>
      <c r="AO12" s="17" t="s">
        <v>16</v>
      </c>
      <c r="AP12" s="17" t="s">
        <v>16</v>
      </c>
      <c r="AQ12" s="17" t="n">
        <v>12</v>
      </c>
      <c r="AR12" s="17" t="s">
        <v>16</v>
      </c>
      <c r="AS12" s="17" t="n">
        <v>7</v>
      </c>
      <c r="AT12" s="17" t="s">
        <v>16</v>
      </c>
      <c r="AU12" s="17" t="s">
        <v>16</v>
      </c>
      <c r="AV12" s="17" t="s">
        <v>16</v>
      </c>
      <c r="AW12" s="17" t="n">
        <v>7</v>
      </c>
      <c r="AX12" s="14" t="s">
        <v>16</v>
      </c>
      <c r="AY12" s="14" t="n">
        <v>3</v>
      </c>
      <c r="AZ12" s="14" t="s">
        <v>16</v>
      </c>
      <c r="BA12" s="14" t="s">
        <v>16</v>
      </c>
      <c r="BB12" s="14" t="n">
        <v>1</v>
      </c>
      <c r="BC12" s="14" t="n">
        <v>4</v>
      </c>
      <c r="BD12" s="14" t="s">
        <v>16</v>
      </c>
      <c r="BE12" s="14" t="n">
        <v>6</v>
      </c>
      <c r="BF12" s="14" t="s">
        <v>16</v>
      </c>
      <c r="BG12" s="14" t="n">
        <v>3</v>
      </c>
      <c r="BH12" s="14" t="s">
        <v>16</v>
      </c>
      <c r="BI12" s="14" t="n">
        <v>9</v>
      </c>
      <c r="BJ12" s="14"/>
      <c r="BK12" s="14"/>
      <c r="BL12" s="14"/>
      <c r="BM12" s="14"/>
      <c r="BN12" s="14"/>
      <c r="BO12" s="14"/>
    </row>
    <row r="13" customFormat="false" ht="13.5" hidden="false" customHeight="true" outlineLevel="0" collapsed="false">
      <c r="A13" s="11" t="s">
        <v>2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6</v>
      </c>
      <c r="O13" s="15" t="s">
        <v>16</v>
      </c>
      <c r="P13" s="15" t="s">
        <v>16</v>
      </c>
      <c r="Q13" s="15" t="n">
        <v>8</v>
      </c>
      <c r="R13" s="15" t="s">
        <v>16</v>
      </c>
      <c r="S13" s="15" t="n">
        <v>8</v>
      </c>
      <c r="T13" s="15" t="s">
        <v>16</v>
      </c>
      <c r="U13" s="15" t="s">
        <v>16</v>
      </c>
      <c r="V13" s="15" t="s">
        <v>16</v>
      </c>
      <c r="W13" s="15" t="n">
        <v>31</v>
      </c>
      <c r="X13" s="15" t="s">
        <v>16</v>
      </c>
      <c r="Y13" s="15" t="n">
        <v>31</v>
      </c>
      <c r="Z13" s="15" t="s">
        <v>16</v>
      </c>
      <c r="AA13" s="15" t="s">
        <v>16</v>
      </c>
      <c r="AB13" s="15" t="s">
        <v>16</v>
      </c>
      <c r="AC13" s="15" t="n">
        <v>22</v>
      </c>
      <c r="AD13" s="15" t="s">
        <v>16</v>
      </c>
      <c r="AE13" s="15" t="n">
        <v>22</v>
      </c>
      <c r="AF13" s="15" t="s">
        <v>16</v>
      </c>
      <c r="AG13" s="15" t="s">
        <v>16</v>
      </c>
      <c r="AH13" s="15" t="s">
        <v>16</v>
      </c>
      <c r="AI13" s="15" t="n">
        <v>32</v>
      </c>
      <c r="AJ13" s="15" t="s">
        <v>16</v>
      </c>
      <c r="AK13" s="16" t="n">
        <v>32</v>
      </c>
      <c r="AL13" s="17" t="s">
        <v>16</v>
      </c>
      <c r="AM13" s="17" t="s">
        <v>16</v>
      </c>
      <c r="AN13" s="17" t="s">
        <v>16</v>
      </c>
      <c r="AO13" s="17" t="n">
        <v>1</v>
      </c>
      <c r="AP13" s="17" t="s">
        <v>16</v>
      </c>
      <c r="AQ13" s="17" t="n">
        <v>1</v>
      </c>
      <c r="AR13" s="17" t="s">
        <v>16</v>
      </c>
      <c r="AS13" s="17" t="n">
        <v>1</v>
      </c>
      <c r="AT13" s="17" t="s">
        <v>16</v>
      </c>
      <c r="AU13" s="17" t="n">
        <v>1</v>
      </c>
      <c r="AV13" s="17" t="s">
        <v>16</v>
      </c>
      <c r="AW13" s="17" t="n">
        <v>2</v>
      </c>
      <c r="AX13" s="17" t="s">
        <v>16</v>
      </c>
      <c r="AY13" s="17" t="s">
        <v>16</v>
      </c>
      <c r="AZ13" s="17" t="s">
        <v>16</v>
      </c>
      <c r="BA13" s="17" t="s">
        <v>16</v>
      </c>
      <c r="BB13" s="17" t="s">
        <v>16</v>
      </c>
      <c r="BC13" s="17" t="s">
        <v>16</v>
      </c>
      <c r="BD13" s="14" t="s">
        <v>16</v>
      </c>
      <c r="BE13" s="14" t="s">
        <v>16</v>
      </c>
      <c r="BF13" s="14" t="s">
        <v>16</v>
      </c>
      <c r="BG13" s="14" t="s">
        <v>16</v>
      </c>
      <c r="BH13" s="14" t="s">
        <v>16</v>
      </c>
      <c r="BI13" s="14" t="s">
        <v>16</v>
      </c>
      <c r="BJ13" s="14"/>
      <c r="BK13" s="14"/>
      <c r="BL13" s="14"/>
      <c r="BM13" s="14"/>
      <c r="BN13" s="14"/>
      <c r="BO13" s="14"/>
    </row>
    <row r="14" customFormat="false" ht="13.5" hidden="false" customHeight="true" outlineLevel="0" collapsed="false">
      <c r="A14" s="11" t="s">
        <v>24</v>
      </c>
      <c r="B14" s="12" t="n">
        <v>51</v>
      </c>
      <c r="C14" s="12" t="n">
        <v>79</v>
      </c>
      <c r="D14" s="12" t="s">
        <v>16</v>
      </c>
      <c r="E14" s="12" t="s">
        <v>16</v>
      </c>
      <c r="F14" s="12" t="n">
        <v>6</v>
      </c>
      <c r="G14" s="12" t="n">
        <v>136</v>
      </c>
      <c r="H14" s="12" t="n">
        <v>74</v>
      </c>
      <c r="I14" s="12" t="n">
        <v>55</v>
      </c>
      <c r="J14" s="12" t="s">
        <v>16</v>
      </c>
      <c r="K14" s="12" t="s">
        <v>16</v>
      </c>
      <c r="L14" s="12" t="n">
        <v>4</v>
      </c>
      <c r="M14" s="12" t="n">
        <v>133</v>
      </c>
      <c r="N14" s="12" t="n">
        <v>30</v>
      </c>
      <c r="O14" s="12" t="n">
        <v>63</v>
      </c>
      <c r="P14" s="12" t="s">
        <v>16</v>
      </c>
      <c r="Q14" s="12" t="s">
        <v>16</v>
      </c>
      <c r="R14" s="12" t="n">
        <v>1</v>
      </c>
      <c r="S14" s="12" t="n">
        <v>94</v>
      </c>
      <c r="T14" s="12" t="n">
        <v>11</v>
      </c>
      <c r="U14" s="12" t="n">
        <v>69</v>
      </c>
      <c r="V14" s="12" t="s">
        <v>16</v>
      </c>
      <c r="W14" s="12" t="s">
        <v>16</v>
      </c>
      <c r="X14" s="12" t="n">
        <v>2</v>
      </c>
      <c r="Y14" s="12" t="n">
        <v>82</v>
      </c>
      <c r="Z14" s="12" t="n">
        <v>4</v>
      </c>
      <c r="AA14" s="12" t="n">
        <v>73</v>
      </c>
      <c r="AB14" s="12" t="s">
        <v>16</v>
      </c>
      <c r="AC14" s="12" t="n">
        <v>1</v>
      </c>
      <c r="AD14" s="12" t="n">
        <v>4</v>
      </c>
      <c r="AE14" s="12" t="n">
        <v>82</v>
      </c>
      <c r="AF14" s="12" t="n">
        <v>1</v>
      </c>
      <c r="AG14" s="12" t="n">
        <v>76</v>
      </c>
      <c r="AH14" s="12" t="s">
        <v>16</v>
      </c>
      <c r="AI14" s="12" t="n">
        <v>2</v>
      </c>
      <c r="AJ14" s="12" t="n">
        <v>2</v>
      </c>
      <c r="AK14" s="13" t="n">
        <v>81</v>
      </c>
      <c r="AL14" s="14" t="n">
        <v>1</v>
      </c>
      <c r="AM14" s="14" t="n">
        <v>80</v>
      </c>
      <c r="AN14" s="14" t="s">
        <v>16</v>
      </c>
      <c r="AO14" s="14" t="n">
        <v>2</v>
      </c>
      <c r="AP14" s="14" t="s">
        <v>16</v>
      </c>
      <c r="AQ14" s="14" t="n">
        <v>83</v>
      </c>
      <c r="AR14" s="14" t="n">
        <v>1</v>
      </c>
      <c r="AS14" s="14" t="n">
        <v>62</v>
      </c>
      <c r="AT14" s="14" t="s">
        <v>16</v>
      </c>
      <c r="AU14" s="14" t="n">
        <v>1</v>
      </c>
      <c r="AV14" s="14" t="n">
        <v>1</v>
      </c>
      <c r="AW14" s="14" t="n">
        <v>65</v>
      </c>
      <c r="AX14" s="17" t="s">
        <v>16</v>
      </c>
      <c r="AY14" s="17" t="n">
        <v>34</v>
      </c>
      <c r="AZ14" s="17" t="s">
        <v>16</v>
      </c>
      <c r="BA14" s="17" t="n">
        <v>1</v>
      </c>
      <c r="BB14" s="17" t="n">
        <v>1</v>
      </c>
      <c r="BC14" s="17" t="n">
        <v>36</v>
      </c>
      <c r="BD14" s="14" t="n">
        <v>14</v>
      </c>
      <c r="BE14" s="14" t="n">
        <v>72</v>
      </c>
      <c r="BF14" s="14" t="s">
        <v>16</v>
      </c>
      <c r="BG14" s="14" t="s">
        <v>16</v>
      </c>
      <c r="BH14" s="14" t="n">
        <v>3</v>
      </c>
      <c r="BI14" s="14" t="n">
        <v>89</v>
      </c>
      <c r="BJ14" s="14"/>
      <c r="BK14" s="14"/>
      <c r="BL14" s="14"/>
      <c r="BM14" s="14"/>
      <c r="BN14" s="14"/>
      <c r="BO14" s="14"/>
    </row>
    <row r="15" customFormat="false" ht="13.5" hidden="false" customHeight="true" outlineLevel="0" collapsed="false">
      <c r="A15" s="11" t="s">
        <v>25</v>
      </c>
      <c r="B15" s="12" t="n">
        <v>17</v>
      </c>
      <c r="C15" s="12" t="n">
        <v>7</v>
      </c>
      <c r="D15" s="12" t="s">
        <v>16</v>
      </c>
      <c r="E15" s="12" t="n">
        <v>6</v>
      </c>
      <c r="F15" s="12" t="n">
        <v>4</v>
      </c>
      <c r="G15" s="12" t="n">
        <v>34</v>
      </c>
      <c r="H15" s="12" t="n">
        <v>8</v>
      </c>
      <c r="I15" s="12" t="n">
        <v>3</v>
      </c>
      <c r="J15" s="12" t="s">
        <v>16</v>
      </c>
      <c r="K15" s="12" t="n">
        <v>4</v>
      </c>
      <c r="L15" s="12" t="n">
        <v>1</v>
      </c>
      <c r="M15" s="12" t="n">
        <v>16</v>
      </c>
      <c r="N15" s="12" t="n">
        <v>9</v>
      </c>
      <c r="O15" s="15" t="n">
        <v>2</v>
      </c>
      <c r="P15" s="15" t="s">
        <v>16</v>
      </c>
      <c r="Q15" s="15" t="n">
        <v>58</v>
      </c>
      <c r="R15" s="15" t="n">
        <v>2</v>
      </c>
      <c r="S15" s="15" t="n">
        <v>71</v>
      </c>
      <c r="T15" s="15" t="n">
        <v>1</v>
      </c>
      <c r="U15" s="15" t="n">
        <v>2</v>
      </c>
      <c r="V15" s="15" t="s">
        <v>16</v>
      </c>
      <c r="W15" s="15" t="n">
        <v>234</v>
      </c>
      <c r="X15" s="15" t="n">
        <v>2</v>
      </c>
      <c r="Y15" s="15" t="n">
        <v>239</v>
      </c>
      <c r="Z15" s="15" t="n">
        <v>1</v>
      </c>
      <c r="AA15" s="15" t="n">
        <v>11</v>
      </c>
      <c r="AB15" s="15" t="s">
        <v>16</v>
      </c>
      <c r="AC15" s="15" t="n">
        <v>144</v>
      </c>
      <c r="AD15" s="15" t="n">
        <v>2</v>
      </c>
      <c r="AE15" s="15" t="n">
        <v>158</v>
      </c>
      <c r="AF15" s="15" t="s">
        <v>16</v>
      </c>
      <c r="AG15" s="15" t="n">
        <v>6</v>
      </c>
      <c r="AH15" s="15" t="s">
        <v>16</v>
      </c>
      <c r="AI15" s="15" t="n">
        <v>210</v>
      </c>
      <c r="AJ15" s="15" t="n">
        <v>2</v>
      </c>
      <c r="AK15" s="16" t="n">
        <v>218</v>
      </c>
      <c r="AL15" s="14" t="s">
        <v>16</v>
      </c>
      <c r="AM15" s="14" t="n">
        <v>16</v>
      </c>
      <c r="AN15" s="14" t="s">
        <v>16</v>
      </c>
      <c r="AO15" s="14" t="n">
        <v>18</v>
      </c>
      <c r="AP15" s="14" t="n">
        <v>4</v>
      </c>
      <c r="AQ15" s="14" t="n">
        <v>38</v>
      </c>
      <c r="AR15" s="14" t="s">
        <v>16</v>
      </c>
      <c r="AS15" s="14" t="n">
        <v>14</v>
      </c>
      <c r="AT15" s="14" t="s">
        <v>16</v>
      </c>
      <c r="AU15" s="14" t="n">
        <v>3</v>
      </c>
      <c r="AV15" s="14" t="n">
        <v>1</v>
      </c>
      <c r="AW15" s="14" t="n">
        <v>18</v>
      </c>
      <c r="AX15" s="14" t="s">
        <v>16</v>
      </c>
      <c r="AY15" s="14" t="n">
        <v>10</v>
      </c>
      <c r="AZ15" s="14" t="s">
        <v>16</v>
      </c>
      <c r="BA15" s="14" t="n">
        <v>1</v>
      </c>
      <c r="BB15" s="14" t="n">
        <v>1</v>
      </c>
      <c r="BC15" s="14" t="n">
        <v>12</v>
      </c>
      <c r="BD15" s="14" t="s">
        <v>16</v>
      </c>
      <c r="BE15" s="14" t="n">
        <v>16</v>
      </c>
      <c r="BF15" s="14" t="s">
        <v>16</v>
      </c>
      <c r="BG15" s="14" t="n">
        <v>13</v>
      </c>
      <c r="BH15" s="14" t="n">
        <v>4</v>
      </c>
      <c r="BI15" s="14" t="n">
        <v>33</v>
      </c>
      <c r="BJ15" s="14"/>
      <c r="BK15" s="14"/>
      <c r="BL15" s="14"/>
      <c r="BM15" s="14"/>
      <c r="BN15" s="14"/>
      <c r="BO15" s="14"/>
    </row>
    <row r="16" customFormat="false" ht="13.5" hidden="false" customHeight="true" outlineLevel="0" collapsed="false">
      <c r="A16" s="11" t="s">
        <v>26</v>
      </c>
      <c r="B16" s="12" t="n">
        <v>46</v>
      </c>
      <c r="C16" s="12" t="n">
        <v>24</v>
      </c>
      <c r="D16" s="12" t="s">
        <v>16</v>
      </c>
      <c r="E16" s="12" t="n">
        <v>1</v>
      </c>
      <c r="F16" s="12" t="n">
        <v>6</v>
      </c>
      <c r="G16" s="12" t="n">
        <v>77</v>
      </c>
      <c r="H16" s="12" t="n">
        <v>103</v>
      </c>
      <c r="I16" s="12" t="n">
        <v>32</v>
      </c>
      <c r="J16" s="12" t="s">
        <v>16</v>
      </c>
      <c r="K16" s="12" t="s">
        <v>16</v>
      </c>
      <c r="L16" s="12" t="n">
        <v>8</v>
      </c>
      <c r="M16" s="12" t="n">
        <v>143</v>
      </c>
      <c r="N16" s="12" t="n">
        <v>55</v>
      </c>
      <c r="O16" s="12" t="n">
        <v>32</v>
      </c>
      <c r="P16" s="12" t="n">
        <v>1</v>
      </c>
      <c r="Q16" s="12" t="n">
        <v>95</v>
      </c>
      <c r="R16" s="12" t="n">
        <v>5</v>
      </c>
      <c r="S16" s="12" t="n">
        <v>188</v>
      </c>
      <c r="T16" s="12" t="n">
        <v>13</v>
      </c>
      <c r="U16" s="12" t="n">
        <v>31</v>
      </c>
      <c r="V16" s="12" t="s">
        <v>16</v>
      </c>
      <c r="W16" s="12" t="n">
        <v>69</v>
      </c>
      <c r="X16" s="12" t="n">
        <v>10</v>
      </c>
      <c r="Y16" s="12" t="n">
        <v>123</v>
      </c>
      <c r="Z16" s="12" t="n">
        <v>1</v>
      </c>
      <c r="AA16" s="12" t="n">
        <v>36</v>
      </c>
      <c r="AB16" s="12" t="s">
        <v>16</v>
      </c>
      <c r="AC16" s="12" t="n">
        <v>42</v>
      </c>
      <c r="AD16" s="12" t="n">
        <v>3</v>
      </c>
      <c r="AE16" s="12" t="n">
        <v>82</v>
      </c>
      <c r="AF16" s="12" t="n">
        <v>3</v>
      </c>
      <c r="AG16" s="12" t="n">
        <v>35</v>
      </c>
      <c r="AH16" s="12" t="s">
        <v>16</v>
      </c>
      <c r="AI16" s="12" t="n">
        <v>75</v>
      </c>
      <c r="AJ16" s="12" t="n">
        <v>3</v>
      </c>
      <c r="AK16" s="13" t="n">
        <v>116</v>
      </c>
      <c r="AL16" s="17" t="n">
        <v>5</v>
      </c>
      <c r="AM16" s="17" t="n">
        <v>36</v>
      </c>
      <c r="AN16" s="17" t="s">
        <v>16</v>
      </c>
      <c r="AO16" s="17" t="n">
        <v>19</v>
      </c>
      <c r="AP16" s="17" t="n">
        <v>2</v>
      </c>
      <c r="AQ16" s="17" t="n">
        <v>62</v>
      </c>
      <c r="AR16" s="17" t="n">
        <v>4</v>
      </c>
      <c r="AS16" s="17" t="n">
        <v>59</v>
      </c>
      <c r="AT16" s="17" t="s">
        <v>16</v>
      </c>
      <c r="AU16" s="17" t="n">
        <v>5</v>
      </c>
      <c r="AV16" s="17" t="n">
        <v>3</v>
      </c>
      <c r="AW16" s="17" t="n">
        <v>71</v>
      </c>
      <c r="AX16" s="17" t="n">
        <v>1</v>
      </c>
      <c r="AY16" s="17" t="n">
        <v>30</v>
      </c>
      <c r="AZ16" s="17" t="s">
        <v>16</v>
      </c>
      <c r="BA16" s="17" t="s">
        <v>16</v>
      </c>
      <c r="BB16" s="17" t="n">
        <v>5</v>
      </c>
      <c r="BC16" s="17" t="n">
        <v>36</v>
      </c>
      <c r="BD16" s="14" t="n">
        <v>19</v>
      </c>
      <c r="BE16" s="14" t="n">
        <v>37</v>
      </c>
      <c r="BF16" s="14" t="n">
        <v>1</v>
      </c>
      <c r="BG16" s="14" t="n">
        <v>2</v>
      </c>
      <c r="BH16" s="14" t="n">
        <v>2</v>
      </c>
      <c r="BI16" s="14" t="n">
        <v>61</v>
      </c>
      <c r="BJ16" s="14"/>
      <c r="BK16" s="14"/>
      <c r="BL16" s="14"/>
      <c r="BM16" s="14"/>
      <c r="BN16" s="14"/>
      <c r="BO16" s="14"/>
    </row>
    <row r="17" customFormat="false" ht="13.5" hidden="false" customHeight="true" outlineLevel="0" collapsed="false">
      <c r="A17" s="11" t="s">
        <v>27</v>
      </c>
      <c r="B17" s="12" t="n">
        <v>14</v>
      </c>
      <c r="C17" s="12" t="n">
        <v>36</v>
      </c>
      <c r="D17" s="12" t="n">
        <v>1</v>
      </c>
      <c r="E17" s="12" t="s">
        <v>16</v>
      </c>
      <c r="F17" s="12" t="n">
        <v>4</v>
      </c>
      <c r="G17" s="12" t="n">
        <v>55</v>
      </c>
      <c r="H17" s="12" t="n">
        <v>9</v>
      </c>
      <c r="I17" s="12" t="n">
        <v>22</v>
      </c>
      <c r="J17" s="12" t="s">
        <v>16</v>
      </c>
      <c r="K17" s="12" t="s">
        <v>16</v>
      </c>
      <c r="L17" s="12" t="n">
        <v>6</v>
      </c>
      <c r="M17" s="12" t="n">
        <v>37</v>
      </c>
      <c r="N17" s="12" t="n">
        <v>7</v>
      </c>
      <c r="O17" s="15" t="n">
        <v>30</v>
      </c>
      <c r="P17" s="15" t="s">
        <v>16</v>
      </c>
      <c r="Q17" s="15" t="n">
        <v>1</v>
      </c>
      <c r="R17" s="15" t="n">
        <v>10</v>
      </c>
      <c r="S17" s="15" t="n">
        <v>48</v>
      </c>
      <c r="T17" s="15" t="n">
        <v>1</v>
      </c>
      <c r="U17" s="15" t="n">
        <v>24</v>
      </c>
      <c r="V17" s="15" t="s">
        <v>16</v>
      </c>
      <c r="W17" s="15" t="n">
        <v>1</v>
      </c>
      <c r="X17" s="15" t="n">
        <v>1</v>
      </c>
      <c r="Y17" s="15" t="n">
        <v>27</v>
      </c>
      <c r="Z17" s="15" t="n">
        <v>1</v>
      </c>
      <c r="AA17" s="15" t="n">
        <v>34</v>
      </c>
      <c r="AB17" s="15" t="n">
        <v>1</v>
      </c>
      <c r="AC17" s="15" t="s">
        <v>16</v>
      </c>
      <c r="AD17" s="15" t="s">
        <v>16</v>
      </c>
      <c r="AE17" s="15" t="n">
        <v>36</v>
      </c>
      <c r="AF17" s="15" t="n">
        <v>2</v>
      </c>
      <c r="AG17" s="15" t="n">
        <v>22</v>
      </c>
      <c r="AH17" s="15" t="s">
        <v>16</v>
      </c>
      <c r="AI17" s="15" t="n">
        <v>1</v>
      </c>
      <c r="AJ17" s="15" t="n">
        <v>3</v>
      </c>
      <c r="AK17" s="16" t="n">
        <v>28</v>
      </c>
      <c r="AL17" s="17" t="n">
        <v>1</v>
      </c>
      <c r="AM17" s="17" t="n">
        <v>22</v>
      </c>
      <c r="AN17" s="17" t="n">
        <v>1</v>
      </c>
      <c r="AO17" s="17" t="n">
        <v>1</v>
      </c>
      <c r="AP17" s="17" t="n">
        <v>6</v>
      </c>
      <c r="AQ17" s="17" t="n">
        <v>31</v>
      </c>
      <c r="AR17" s="17" t="n">
        <v>1</v>
      </c>
      <c r="AS17" s="17" t="n">
        <v>20</v>
      </c>
      <c r="AT17" s="17" t="s">
        <v>16</v>
      </c>
      <c r="AU17" s="17" t="n">
        <v>1</v>
      </c>
      <c r="AV17" s="17" t="n">
        <v>4</v>
      </c>
      <c r="AW17" s="17" t="n">
        <v>26</v>
      </c>
      <c r="AX17" s="14" t="s">
        <v>16</v>
      </c>
      <c r="AY17" s="14" t="n">
        <v>12</v>
      </c>
      <c r="AZ17" s="14" t="s">
        <v>16</v>
      </c>
      <c r="BA17" s="14" t="n">
        <v>1</v>
      </c>
      <c r="BB17" s="14" t="s">
        <v>16</v>
      </c>
      <c r="BC17" s="14" t="n">
        <v>13</v>
      </c>
      <c r="BD17" s="14" t="s">
        <v>16</v>
      </c>
      <c r="BE17" s="14" t="n">
        <v>11</v>
      </c>
      <c r="BF17" s="14" t="n">
        <v>1</v>
      </c>
      <c r="BG17" s="14" t="n">
        <v>1</v>
      </c>
      <c r="BH17" s="14" t="s">
        <v>16</v>
      </c>
      <c r="BI17" s="14" t="n">
        <v>13</v>
      </c>
      <c r="BJ17" s="14"/>
      <c r="BK17" s="14"/>
      <c r="BL17" s="14"/>
      <c r="BM17" s="14"/>
      <c r="BN17" s="14"/>
      <c r="BO17" s="14"/>
    </row>
    <row r="18" customFormat="false" ht="13.5" hidden="false" customHeight="true" outlineLevel="0" collapsed="false">
      <c r="A18" s="11" t="s">
        <v>28</v>
      </c>
      <c r="B18" s="12" t="n">
        <v>3</v>
      </c>
      <c r="C18" s="12" t="n">
        <v>11</v>
      </c>
      <c r="D18" s="12" t="s">
        <v>16</v>
      </c>
      <c r="E18" s="12" t="n">
        <v>1</v>
      </c>
      <c r="F18" s="12" t="s">
        <v>16</v>
      </c>
      <c r="G18" s="12" t="n">
        <v>15</v>
      </c>
      <c r="H18" s="12" t="n">
        <v>22</v>
      </c>
      <c r="I18" s="12" t="n">
        <v>8</v>
      </c>
      <c r="J18" s="12" t="s">
        <v>16</v>
      </c>
      <c r="K18" s="12" t="n">
        <v>1</v>
      </c>
      <c r="L18" s="12" t="n">
        <v>1</v>
      </c>
      <c r="M18" s="12" t="n">
        <v>32</v>
      </c>
      <c r="N18" s="12" t="n">
        <v>3</v>
      </c>
      <c r="O18" s="12" t="n">
        <v>9</v>
      </c>
      <c r="P18" s="12" t="s">
        <v>16</v>
      </c>
      <c r="Q18" s="12" t="n">
        <v>46</v>
      </c>
      <c r="R18" s="12" t="n">
        <v>1</v>
      </c>
      <c r="S18" s="12" t="n">
        <v>59</v>
      </c>
      <c r="T18" s="12" t="s">
        <v>16</v>
      </c>
      <c r="U18" s="12" t="n">
        <v>14</v>
      </c>
      <c r="V18" s="12" t="s">
        <v>16</v>
      </c>
      <c r="W18" s="12" t="n">
        <v>18</v>
      </c>
      <c r="X18" s="12" t="n">
        <v>2</v>
      </c>
      <c r="Y18" s="12" t="n">
        <v>34</v>
      </c>
      <c r="Z18" s="12" t="s">
        <v>16</v>
      </c>
      <c r="AA18" s="12" t="n">
        <v>5</v>
      </c>
      <c r="AB18" s="12" t="s">
        <v>16</v>
      </c>
      <c r="AC18" s="12" t="n">
        <v>15</v>
      </c>
      <c r="AD18" s="12" t="s">
        <v>16</v>
      </c>
      <c r="AE18" s="12" t="n">
        <v>20</v>
      </c>
      <c r="AF18" s="12" t="s">
        <v>16</v>
      </c>
      <c r="AG18" s="12" t="n">
        <v>15</v>
      </c>
      <c r="AH18" s="12" t="s">
        <v>16</v>
      </c>
      <c r="AI18" s="12" t="n">
        <v>38</v>
      </c>
      <c r="AJ18" s="12" t="s">
        <v>16</v>
      </c>
      <c r="AK18" s="13" t="n">
        <v>53</v>
      </c>
      <c r="AL18" s="14" t="n">
        <v>1</v>
      </c>
      <c r="AM18" s="14" t="n">
        <v>17</v>
      </c>
      <c r="AN18" s="14" t="s">
        <v>16</v>
      </c>
      <c r="AO18" s="14" t="n">
        <v>4</v>
      </c>
      <c r="AP18" s="14" t="s">
        <v>16</v>
      </c>
      <c r="AQ18" s="14" t="n">
        <v>22</v>
      </c>
      <c r="AR18" s="14" t="s">
        <v>16</v>
      </c>
      <c r="AS18" s="14" t="n">
        <v>36</v>
      </c>
      <c r="AT18" s="14" t="s">
        <v>16</v>
      </c>
      <c r="AU18" s="14" t="n">
        <v>3</v>
      </c>
      <c r="AV18" s="14" t="s">
        <v>16</v>
      </c>
      <c r="AW18" s="14" t="n">
        <v>39</v>
      </c>
      <c r="AX18" s="17" t="s">
        <v>16</v>
      </c>
      <c r="AY18" s="17" t="n">
        <v>29</v>
      </c>
      <c r="AZ18" s="17" t="s">
        <v>16</v>
      </c>
      <c r="BA18" s="17" t="n">
        <v>2</v>
      </c>
      <c r="BB18" s="17" t="s">
        <v>16</v>
      </c>
      <c r="BC18" s="17" t="n">
        <v>31</v>
      </c>
      <c r="BD18" s="14" t="s">
        <v>16</v>
      </c>
      <c r="BE18" s="14" t="n">
        <v>21</v>
      </c>
      <c r="BF18" s="14" t="s">
        <v>16</v>
      </c>
      <c r="BG18" s="14" t="n">
        <v>28</v>
      </c>
      <c r="BH18" s="14" t="s">
        <v>16</v>
      </c>
      <c r="BI18" s="14" t="n">
        <v>49</v>
      </c>
      <c r="BJ18" s="14"/>
      <c r="BK18" s="14"/>
      <c r="BL18" s="14"/>
      <c r="BM18" s="14"/>
      <c r="BN18" s="14"/>
      <c r="BO18" s="14"/>
    </row>
    <row r="19" customFormat="false" ht="13.5" hidden="false" customHeight="true" outlineLevel="0" collapsed="false">
      <c r="A19" s="11" t="s">
        <v>29</v>
      </c>
      <c r="B19" s="12" t="n">
        <v>26</v>
      </c>
      <c r="C19" s="12" t="n">
        <v>35</v>
      </c>
      <c r="D19" s="12" t="n">
        <v>1</v>
      </c>
      <c r="E19" s="12" t="s">
        <v>16</v>
      </c>
      <c r="F19" s="12" t="s">
        <v>16</v>
      </c>
      <c r="G19" s="12" t="n">
        <v>62</v>
      </c>
      <c r="H19" s="12" t="n">
        <v>31</v>
      </c>
      <c r="I19" s="12" t="n">
        <v>21</v>
      </c>
      <c r="J19" s="12" t="n">
        <v>1</v>
      </c>
      <c r="K19" s="12" t="s">
        <v>16</v>
      </c>
      <c r="L19" s="12" t="s">
        <v>16</v>
      </c>
      <c r="M19" s="12" t="n">
        <v>53</v>
      </c>
      <c r="N19" s="12" t="n">
        <v>4</v>
      </c>
      <c r="O19" s="15" t="n">
        <v>11</v>
      </c>
      <c r="P19" s="15" t="s">
        <v>16</v>
      </c>
      <c r="Q19" s="15" t="s">
        <v>16</v>
      </c>
      <c r="R19" s="15" t="s">
        <v>16</v>
      </c>
      <c r="S19" s="15" t="n">
        <v>15</v>
      </c>
      <c r="T19" s="15" t="n">
        <v>3</v>
      </c>
      <c r="U19" s="15" t="n">
        <v>14</v>
      </c>
      <c r="V19" s="15" t="s">
        <v>16</v>
      </c>
      <c r="W19" s="15" t="s">
        <v>16</v>
      </c>
      <c r="X19" s="15" t="s">
        <v>16</v>
      </c>
      <c r="Y19" s="15" t="n">
        <v>17</v>
      </c>
      <c r="Z19" s="15" t="n">
        <v>1</v>
      </c>
      <c r="AA19" s="15" t="n">
        <v>23</v>
      </c>
      <c r="AB19" s="15" t="n">
        <v>1</v>
      </c>
      <c r="AC19" s="15" t="s">
        <v>16</v>
      </c>
      <c r="AD19" s="15" t="s">
        <v>16</v>
      </c>
      <c r="AE19" s="15" t="n">
        <v>25</v>
      </c>
      <c r="AF19" s="15" t="n">
        <v>1</v>
      </c>
      <c r="AG19" s="15" t="n">
        <v>19</v>
      </c>
      <c r="AH19" s="15" t="s">
        <v>16</v>
      </c>
      <c r="AI19" s="15" t="s">
        <v>16</v>
      </c>
      <c r="AJ19" s="15" t="s">
        <v>16</v>
      </c>
      <c r="AK19" s="16" t="n">
        <v>20</v>
      </c>
      <c r="AL19" s="14" t="s">
        <v>16</v>
      </c>
      <c r="AM19" s="14" t="n">
        <v>14</v>
      </c>
      <c r="AN19" s="14" t="s">
        <v>16</v>
      </c>
      <c r="AO19" s="14" t="s">
        <v>16</v>
      </c>
      <c r="AP19" s="14" t="s">
        <v>16</v>
      </c>
      <c r="AQ19" s="14" t="n">
        <v>14</v>
      </c>
      <c r="AR19" s="14" t="s">
        <v>16</v>
      </c>
      <c r="AS19" s="14" t="n">
        <v>11</v>
      </c>
      <c r="AT19" s="14" t="s">
        <v>16</v>
      </c>
      <c r="AU19" s="14" t="s">
        <v>16</v>
      </c>
      <c r="AV19" s="14" t="n">
        <v>1</v>
      </c>
      <c r="AW19" s="14" t="n">
        <v>12</v>
      </c>
      <c r="AX19" s="17" t="s">
        <v>16</v>
      </c>
      <c r="AY19" s="17" t="n">
        <v>2</v>
      </c>
      <c r="AZ19" s="17" t="n">
        <v>2</v>
      </c>
      <c r="BA19" s="17" t="s">
        <v>16</v>
      </c>
      <c r="BB19" s="17" t="s">
        <v>16</v>
      </c>
      <c r="BC19" s="17" t="n">
        <v>4</v>
      </c>
      <c r="BD19" s="14" t="n">
        <v>8</v>
      </c>
      <c r="BE19" s="14" t="n">
        <v>8</v>
      </c>
      <c r="BF19" s="14" t="n">
        <v>1</v>
      </c>
      <c r="BG19" s="14" t="s">
        <v>16</v>
      </c>
      <c r="BH19" s="14" t="s">
        <v>16</v>
      </c>
      <c r="BI19" s="14" t="n">
        <v>17</v>
      </c>
      <c r="BJ19" s="14"/>
      <c r="BK19" s="14"/>
      <c r="BL19" s="14"/>
      <c r="BM19" s="14"/>
      <c r="BN19" s="14"/>
      <c r="BO19" s="14"/>
    </row>
    <row r="20" customFormat="false" ht="13.5" hidden="false" customHeight="true" outlineLevel="0" collapsed="false">
      <c r="A20" s="11" t="s">
        <v>30</v>
      </c>
      <c r="B20" s="12" t="n">
        <v>17</v>
      </c>
      <c r="C20" s="12" t="n">
        <v>20</v>
      </c>
      <c r="D20" s="12" t="s">
        <v>16</v>
      </c>
      <c r="E20" s="12" t="s">
        <v>16</v>
      </c>
      <c r="F20" s="12" t="s">
        <v>16</v>
      </c>
      <c r="G20" s="12" t="n">
        <v>37</v>
      </c>
      <c r="H20" s="12" t="n">
        <v>4</v>
      </c>
      <c r="I20" s="12" t="n">
        <v>17</v>
      </c>
      <c r="J20" s="12" t="s">
        <v>16</v>
      </c>
      <c r="K20" s="12" t="s">
        <v>16</v>
      </c>
      <c r="L20" s="12" t="s">
        <v>16</v>
      </c>
      <c r="M20" s="12" t="n">
        <v>21</v>
      </c>
      <c r="N20" s="12" t="n">
        <v>6</v>
      </c>
      <c r="O20" s="12" t="n">
        <v>15</v>
      </c>
      <c r="P20" s="12" t="s">
        <v>16</v>
      </c>
      <c r="Q20" s="12" t="s">
        <v>16</v>
      </c>
      <c r="R20" s="12" t="n">
        <v>1</v>
      </c>
      <c r="S20" s="12" t="n">
        <v>22</v>
      </c>
      <c r="T20" s="12" t="n">
        <v>2</v>
      </c>
      <c r="U20" s="12" t="n">
        <v>9</v>
      </c>
      <c r="V20" s="12" t="s">
        <v>16</v>
      </c>
      <c r="W20" s="12" t="s">
        <v>16</v>
      </c>
      <c r="X20" s="12" t="n">
        <v>1</v>
      </c>
      <c r="Y20" s="12" t="n">
        <v>12</v>
      </c>
      <c r="Z20" s="12" t="n">
        <v>1</v>
      </c>
      <c r="AA20" s="12" t="n">
        <v>15</v>
      </c>
      <c r="AB20" s="12" t="s">
        <v>16</v>
      </c>
      <c r="AC20" s="12" t="s">
        <v>16</v>
      </c>
      <c r="AD20" s="12" t="s">
        <v>16</v>
      </c>
      <c r="AE20" s="12" t="n">
        <v>16</v>
      </c>
      <c r="AF20" s="12" t="s">
        <v>16</v>
      </c>
      <c r="AG20" s="12" t="n">
        <v>12</v>
      </c>
      <c r="AH20" s="12" t="s">
        <v>16</v>
      </c>
      <c r="AI20" s="12" t="s">
        <v>16</v>
      </c>
      <c r="AJ20" s="12" t="s">
        <v>16</v>
      </c>
      <c r="AK20" s="13" t="n">
        <v>12</v>
      </c>
      <c r="AL20" s="17" t="s">
        <v>16</v>
      </c>
      <c r="AM20" s="17" t="n">
        <v>11</v>
      </c>
      <c r="AN20" s="17" t="s">
        <v>16</v>
      </c>
      <c r="AO20" s="17" t="s">
        <v>16</v>
      </c>
      <c r="AP20" s="17" t="s">
        <v>16</v>
      </c>
      <c r="AQ20" s="17" t="n">
        <v>11</v>
      </c>
      <c r="AR20" s="17" t="s">
        <v>16</v>
      </c>
      <c r="AS20" s="17" t="n">
        <v>7</v>
      </c>
      <c r="AT20" s="17" t="s">
        <v>16</v>
      </c>
      <c r="AU20" s="17" t="s">
        <v>16</v>
      </c>
      <c r="AV20" s="17" t="s">
        <v>16</v>
      </c>
      <c r="AW20" s="17" t="n">
        <v>7</v>
      </c>
      <c r="AX20" s="14" t="s">
        <v>16</v>
      </c>
      <c r="AY20" s="14" t="s">
        <v>16</v>
      </c>
      <c r="AZ20" s="14" t="s">
        <v>16</v>
      </c>
      <c r="BA20" s="14" t="s">
        <v>16</v>
      </c>
      <c r="BB20" s="14" t="s">
        <v>16</v>
      </c>
      <c r="BC20" s="14" t="s">
        <v>16</v>
      </c>
      <c r="BD20" s="14" t="n">
        <v>2</v>
      </c>
      <c r="BE20" s="14" t="n">
        <v>7</v>
      </c>
      <c r="BF20" s="14" t="s">
        <v>16</v>
      </c>
      <c r="BG20" s="14" t="s">
        <v>16</v>
      </c>
      <c r="BH20" s="14" t="s">
        <v>16</v>
      </c>
      <c r="BI20" s="14" t="n">
        <v>9</v>
      </c>
      <c r="BJ20" s="14"/>
      <c r="BK20" s="14"/>
      <c r="BL20" s="14"/>
      <c r="BM20" s="14"/>
      <c r="BN20" s="14"/>
      <c r="BO20" s="14"/>
    </row>
    <row r="21" customFormat="false" ht="13.5" hidden="false" customHeight="true" outlineLevel="0" collapsed="false">
      <c r="A21" s="11" t="s">
        <v>31</v>
      </c>
      <c r="B21" s="12" t="n">
        <v>6</v>
      </c>
      <c r="C21" s="12" t="n">
        <v>7</v>
      </c>
      <c r="D21" s="12" t="s">
        <v>16</v>
      </c>
      <c r="E21" s="12" t="s">
        <v>16</v>
      </c>
      <c r="F21" s="12" t="n">
        <v>5</v>
      </c>
      <c r="G21" s="12" t="n">
        <v>18</v>
      </c>
      <c r="H21" s="12" t="n">
        <v>3</v>
      </c>
      <c r="I21" s="12" t="n">
        <v>6</v>
      </c>
      <c r="J21" s="12" t="s">
        <v>16</v>
      </c>
      <c r="K21" s="12" t="s">
        <v>16</v>
      </c>
      <c r="L21" s="12" t="n">
        <v>4</v>
      </c>
      <c r="M21" s="12" t="n">
        <v>13</v>
      </c>
      <c r="N21" s="12" t="n">
        <v>2</v>
      </c>
      <c r="O21" s="15" t="n">
        <v>4</v>
      </c>
      <c r="P21" s="15" t="s">
        <v>16</v>
      </c>
      <c r="Q21" s="15" t="s">
        <v>16</v>
      </c>
      <c r="R21" s="15" t="n">
        <v>10</v>
      </c>
      <c r="S21" s="15" t="n">
        <v>16</v>
      </c>
      <c r="T21" s="15" t="s">
        <v>16</v>
      </c>
      <c r="U21" s="15" t="n">
        <v>6</v>
      </c>
      <c r="V21" s="15" t="s">
        <v>16</v>
      </c>
      <c r="W21" s="15" t="s">
        <v>16</v>
      </c>
      <c r="X21" s="15" t="n">
        <v>2</v>
      </c>
      <c r="Y21" s="15" t="n">
        <v>8</v>
      </c>
      <c r="Z21" s="15" t="n">
        <v>2</v>
      </c>
      <c r="AA21" s="15" t="n">
        <v>8</v>
      </c>
      <c r="AB21" s="15" t="s">
        <v>16</v>
      </c>
      <c r="AC21" s="15" t="s">
        <v>16</v>
      </c>
      <c r="AD21" s="15" t="n">
        <v>3</v>
      </c>
      <c r="AE21" s="15" t="n">
        <v>13</v>
      </c>
      <c r="AF21" s="15" t="s">
        <v>16</v>
      </c>
      <c r="AG21" s="15" t="n">
        <v>4</v>
      </c>
      <c r="AH21" s="15" t="s">
        <v>16</v>
      </c>
      <c r="AI21" s="15" t="s">
        <v>16</v>
      </c>
      <c r="AJ21" s="15" t="s">
        <v>16</v>
      </c>
      <c r="AK21" s="16" t="n">
        <v>4</v>
      </c>
      <c r="AL21" s="17" t="n">
        <v>3</v>
      </c>
      <c r="AM21" s="17" t="n">
        <v>7</v>
      </c>
      <c r="AN21" s="17" t="s">
        <v>16</v>
      </c>
      <c r="AO21" s="17" t="s">
        <v>16</v>
      </c>
      <c r="AP21" s="17" t="n">
        <v>4</v>
      </c>
      <c r="AQ21" s="17" t="n">
        <v>14</v>
      </c>
      <c r="AR21" s="17" t="n">
        <v>2</v>
      </c>
      <c r="AS21" s="17" t="n">
        <v>6</v>
      </c>
      <c r="AT21" s="17" t="s">
        <v>16</v>
      </c>
      <c r="AU21" s="17" t="n">
        <v>1</v>
      </c>
      <c r="AV21" s="17" t="n">
        <v>1</v>
      </c>
      <c r="AW21" s="17" t="n">
        <v>10</v>
      </c>
      <c r="AX21" s="14" t="n">
        <v>1</v>
      </c>
      <c r="AY21" s="14" t="n">
        <v>4</v>
      </c>
      <c r="AZ21" s="14" t="s">
        <v>16</v>
      </c>
      <c r="BA21" s="14" t="n">
        <v>1</v>
      </c>
      <c r="BB21" s="14" t="n">
        <v>2</v>
      </c>
      <c r="BC21" s="14" t="n">
        <v>8</v>
      </c>
      <c r="BD21" s="14" t="n">
        <v>3</v>
      </c>
      <c r="BE21" s="14" t="n">
        <v>6</v>
      </c>
      <c r="BF21" s="14" t="s">
        <v>16</v>
      </c>
      <c r="BG21" s="14" t="s">
        <v>16</v>
      </c>
      <c r="BH21" s="14" t="n">
        <v>1</v>
      </c>
      <c r="BI21" s="14" t="n">
        <v>10</v>
      </c>
      <c r="BJ21" s="14"/>
      <c r="BK21" s="14"/>
      <c r="BL21" s="14"/>
      <c r="BM21" s="14"/>
      <c r="BN21" s="14"/>
      <c r="BO21" s="14"/>
    </row>
    <row r="22" customFormat="false" ht="13.5" hidden="false" customHeight="true" outlineLevel="0" collapsed="false">
      <c r="A22" s="11" t="s">
        <v>32</v>
      </c>
      <c r="B22" s="12" t="n">
        <v>4</v>
      </c>
      <c r="C22" s="12" t="n">
        <v>5</v>
      </c>
      <c r="D22" s="12" t="s">
        <v>16</v>
      </c>
      <c r="E22" s="12" t="n">
        <v>4</v>
      </c>
      <c r="F22" s="12" t="s">
        <v>16</v>
      </c>
      <c r="G22" s="12" t="n">
        <v>13</v>
      </c>
      <c r="H22" s="12" t="n">
        <v>7</v>
      </c>
      <c r="I22" s="12" t="n">
        <v>2</v>
      </c>
      <c r="J22" s="12" t="s">
        <v>16</v>
      </c>
      <c r="K22" s="12" t="n">
        <v>3</v>
      </c>
      <c r="L22" s="12" t="n">
        <v>1</v>
      </c>
      <c r="M22" s="12" t="n">
        <v>13</v>
      </c>
      <c r="N22" s="12" t="n">
        <v>7</v>
      </c>
      <c r="O22" s="12" t="n">
        <v>5</v>
      </c>
      <c r="P22" s="12" t="s">
        <v>16</v>
      </c>
      <c r="Q22" s="12" t="n">
        <v>22</v>
      </c>
      <c r="R22" s="12" t="s">
        <v>16</v>
      </c>
      <c r="S22" s="12" t="n">
        <v>34</v>
      </c>
      <c r="T22" s="12" t="n">
        <v>2</v>
      </c>
      <c r="U22" s="12" t="n">
        <v>14</v>
      </c>
      <c r="V22" s="12" t="s">
        <v>16</v>
      </c>
      <c r="W22" s="12" t="n">
        <v>49</v>
      </c>
      <c r="X22" s="12" t="s">
        <v>16</v>
      </c>
      <c r="Y22" s="12" t="n">
        <v>65</v>
      </c>
      <c r="Z22" s="12" t="n">
        <v>3</v>
      </c>
      <c r="AA22" s="12" t="n">
        <v>15</v>
      </c>
      <c r="AB22" s="12" t="s">
        <v>16</v>
      </c>
      <c r="AC22" s="12" t="n">
        <v>14</v>
      </c>
      <c r="AD22" s="12" t="s">
        <v>16</v>
      </c>
      <c r="AE22" s="12" t="n">
        <v>32</v>
      </c>
      <c r="AF22" s="12" t="s">
        <v>16</v>
      </c>
      <c r="AG22" s="12" t="n">
        <v>13</v>
      </c>
      <c r="AH22" s="12" t="s">
        <v>16</v>
      </c>
      <c r="AI22" s="12" t="n">
        <v>26</v>
      </c>
      <c r="AJ22" s="12" t="s">
        <v>16</v>
      </c>
      <c r="AK22" s="13" t="n">
        <v>39</v>
      </c>
      <c r="AL22" s="14" t="n">
        <v>2</v>
      </c>
      <c r="AM22" s="14" t="n">
        <v>18</v>
      </c>
      <c r="AN22" s="14" t="s">
        <v>16</v>
      </c>
      <c r="AO22" s="14" t="n">
        <v>21</v>
      </c>
      <c r="AP22" s="14" t="s">
        <v>16</v>
      </c>
      <c r="AQ22" s="14" t="n">
        <v>41</v>
      </c>
      <c r="AR22" s="14" t="s">
        <v>16</v>
      </c>
      <c r="AS22" s="14" t="n">
        <v>7</v>
      </c>
      <c r="AT22" s="14" t="s">
        <v>16</v>
      </c>
      <c r="AU22" s="14" t="n">
        <v>8</v>
      </c>
      <c r="AV22" s="14" t="n">
        <v>1</v>
      </c>
      <c r="AW22" s="14" t="n">
        <v>16</v>
      </c>
      <c r="AX22" s="17" t="s">
        <v>16</v>
      </c>
      <c r="AY22" s="17" t="n">
        <v>3</v>
      </c>
      <c r="AZ22" s="17" t="s">
        <v>16</v>
      </c>
      <c r="BA22" s="17" t="n">
        <v>3</v>
      </c>
      <c r="BB22" s="17" t="s">
        <v>16</v>
      </c>
      <c r="BC22" s="17" t="n">
        <v>6</v>
      </c>
      <c r="BD22" s="14" t="s">
        <v>16</v>
      </c>
      <c r="BE22" s="14" t="n">
        <v>19</v>
      </c>
      <c r="BF22" s="14" t="s">
        <v>16</v>
      </c>
      <c r="BG22" s="14" t="n">
        <v>7</v>
      </c>
      <c r="BH22" s="14" t="s">
        <v>16</v>
      </c>
      <c r="BI22" s="14" t="n">
        <v>26</v>
      </c>
      <c r="BJ22" s="14"/>
      <c r="BK22" s="14"/>
      <c r="BL22" s="14"/>
      <c r="BM22" s="14"/>
      <c r="BN22" s="14"/>
      <c r="BO22" s="14"/>
    </row>
    <row r="23" customFormat="false" ht="13.5" hidden="false" customHeight="true" outlineLevel="0" collapsed="false">
      <c r="A23" s="11" t="s">
        <v>33</v>
      </c>
      <c r="B23" s="12" t="n">
        <v>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n">
        <v>6</v>
      </c>
      <c r="H23" s="12" t="n">
        <v>1</v>
      </c>
      <c r="I23" s="12" t="n">
        <v>2</v>
      </c>
      <c r="J23" s="12" t="s">
        <v>16</v>
      </c>
      <c r="K23" s="12" t="s">
        <v>16</v>
      </c>
      <c r="L23" s="12" t="s">
        <v>16</v>
      </c>
      <c r="M23" s="12" t="n">
        <v>3</v>
      </c>
      <c r="N23" s="12" t="n">
        <v>7</v>
      </c>
      <c r="O23" s="15" t="n">
        <v>4</v>
      </c>
      <c r="P23" s="15" t="s">
        <v>16</v>
      </c>
      <c r="Q23" s="15" t="s">
        <v>16</v>
      </c>
      <c r="R23" s="15" t="s">
        <v>16</v>
      </c>
      <c r="S23" s="15" t="n">
        <v>11</v>
      </c>
      <c r="T23" s="15" t="n">
        <v>18</v>
      </c>
      <c r="U23" s="15" t="n">
        <v>2</v>
      </c>
      <c r="V23" s="15" t="s">
        <v>16</v>
      </c>
      <c r="W23" s="15" t="s">
        <v>16</v>
      </c>
      <c r="X23" s="15" t="s">
        <v>16</v>
      </c>
      <c r="Y23" s="15" t="n">
        <v>20</v>
      </c>
      <c r="Z23" s="15" t="s">
        <v>16</v>
      </c>
      <c r="AA23" s="15" t="n">
        <v>3</v>
      </c>
      <c r="AB23" s="15" t="s">
        <v>16</v>
      </c>
      <c r="AC23" s="15" t="s">
        <v>16</v>
      </c>
      <c r="AD23" s="15" t="s">
        <v>16</v>
      </c>
      <c r="AE23" s="15" t="n">
        <v>3</v>
      </c>
      <c r="AF23" s="15" t="s">
        <v>16</v>
      </c>
      <c r="AG23" s="15" t="n">
        <v>4</v>
      </c>
      <c r="AH23" s="15" t="s">
        <v>16</v>
      </c>
      <c r="AI23" s="15" t="s">
        <v>16</v>
      </c>
      <c r="AJ23" s="15" t="s">
        <v>16</v>
      </c>
      <c r="AK23" s="16" t="n">
        <v>4</v>
      </c>
      <c r="AL23" s="17" t="s">
        <v>16</v>
      </c>
      <c r="AM23" s="17" t="n">
        <v>1</v>
      </c>
      <c r="AN23" s="17" t="s">
        <v>16</v>
      </c>
      <c r="AO23" s="17" t="s">
        <v>16</v>
      </c>
      <c r="AP23" s="17" t="s">
        <v>16</v>
      </c>
      <c r="AQ23" s="17" t="n">
        <v>1</v>
      </c>
      <c r="AR23" s="17" t="n">
        <v>1</v>
      </c>
      <c r="AS23" s="17" t="n">
        <v>2</v>
      </c>
      <c r="AT23" s="17" t="s">
        <v>16</v>
      </c>
      <c r="AU23" s="17" t="s">
        <v>16</v>
      </c>
      <c r="AV23" s="17" t="s">
        <v>16</v>
      </c>
      <c r="AW23" s="17" t="n">
        <v>3</v>
      </c>
      <c r="AX23" s="14" t="s">
        <v>16</v>
      </c>
      <c r="AY23" s="14" t="n">
        <v>1</v>
      </c>
      <c r="AZ23" s="14" t="s">
        <v>16</v>
      </c>
      <c r="BA23" s="14" t="s">
        <v>16</v>
      </c>
      <c r="BB23" s="14" t="s">
        <v>16</v>
      </c>
      <c r="BC23" s="14" t="n">
        <v>1</v>
      </c>
      <c r="BD23" s="14" t="n">
        <v>1</v>
      </c>
      <c r="BE23" s="14" t="n">
        <v>2</v>
      </c>
      <c r="BF23" s="14" t="s">
        <v>16</v>
      </c>
      <c r="BG23" s="14" t="s">
        <v>16</v>
      </c>
      <c r="BH23" s="14" t="s">
        <v>16</v>
      </c>
      <c r="BI23" s="14" t="n">
        <v>3</v>
      </c>
      <c r="BJ23" s="14"/>
      <c r="BK23" s="14"/>
      <c r="BL23" s="14"/>
      <c r="BM23" s="14"/>
      <c r="BN23" s="14"/>
      <c r="BO23" s="14"/>
    </row>
    <row r="24" customFormat="false" ht="13.5" hidden="false" customHeight="true" outlineLevel="0" collapsed="false">
      <c r="A24" s="11" t="s">
        <v>34</v>
      </c>
      <c r="B24" s="12" t="n">
        <v>1</v>
      </c>
      <c r="C24" s="12" t="n">
        <v>14</v>
      </c>
      <c r="D24" s="12" t="s">
        <v>16</v>
      </c>
      <c r="E24" s="12" t="s">
        <v>16</v>
      </c>
      <c r="F24" s="12" t="n">
        <v>4</v>
      </c>
      <c r="G24" s="12" t="n">
        <v>19</v>
      </c>
      <c r="H24" s="12" t="n">
        <v>3</v>
      </c>
      <c r="I24" s="12" t="n">
        <v>12</v>
      </c>
      <c r="J24" s="12" t="s">
        <v>16</v>
      </c>
      <c r="K24" s="12" t="s">
        <v>16</v>
      </c>
      <c r="L24" s="12" t="n">
        <v>6</v>
      </c>
      <c r="M24" s="12" t="n">
        <v>21</v>
      </c>
      <c r="N24" s="12" t="n">
        <v>3</v>
      </c>
      <c r="O24" s="12" t="n">
        <v>13</v>
      </c>
      <c r="P24" s="12" t="s">
        <v>16</v>
      </c>
      <c r="Q24" s="12" t="s">
        <v>16</v>
      </c>
      <c r="R24" s="12" t="n">
        <v>3</v>
      </c>
      <c r="S24" s="12" t="n">
        <v>19</v>
      </c>
      <c r="T24" s="12" t="n">
        <v>2</v>
      </c>
      <c r="U24" s="12" t="n">
        <v>14</v>
      </c>
      <c r="V24" s="12" t="s">
        <v>16</v>
      </c>
      <c r="W24" s="12" t="s">
        <v>16</v>
      </c>
      <c r="X24" s="12" t="s">
        <v>16</v>
      </c>
      <c r="Y24" s="12" t="n">
        <v>16</v>
      </c>
      <c r="Z24" s="12" t="s">
        <v>16</v>
      </c>
      <c r="AA24" s="12" t="n">
        <v>6</v>
      </c>
      <c r="AB24" s="12" t="n">
        <v>1</v>
      </c>
      <c r="AC24" s="12" t="s">
        <v>16</v>
      </c>
      <c r="AD24" s="12" t="n">
        <v>4</v>
      </c>
      <c r="AE24" s="12" t="n">
        <v>11</v>
      </c>
      <c r="AF24" s="12" t="n">
        <v>1</v>
      </c>
      <c r="AG24" s="12" t="n">
        <v>20</v>
      </c>
      <c r="AH24" s="12" t="n">
        <v>2</v>
      </c>
      <c r="AI24" s="12" t="s">
        <v>16</v>
      </c>
      <c r="AJ24" s="12" t="n">
        <v>1</v>
      </c>
      <c r="AK24" s="13" t="n">
        <v>24</v>
      </c>
      <c r="AL24" s="17" t="n">
        <v>1</v>
      </c>
      <c r="AM24" s="17" t="n">
        <v>20</v>
      </c>
      <c r="AN24" s="17" t="n">
        <v>2</v>
      </c>
      <c r="AO24" s="17" t="s">
        <v>16</v>
      </c>
      <c r="AP24" s="17" t="n">
        <v>2</v>
      </c>
      <c r="AQ24" s="17" t="n">
        <v>25</v>
      </c>
      <c r="AR24" s="17" t="s">
        <v>16</v>
      </c>
      <c r="AS24" s="17" t="n">
        <v>10</v>
      </c>
      <c r="AT24" s="17" t="n">
        <v>1</v>
      </c>
      <c r="AU24" s="17" t="s">
        <v>16</v>
      </c>
      <c r="AV24" s="17" t="n">
        <v>4</v>
      </c>
      <c r="AW24" s="17" t="n">
        <v>15</v>
      </c>
      <c r="AX24" s="14" t="s">
        <v>16</v>
      </c>
      <c r="AY24" s="14" t="n">
        <v>9</v>
      </c>
      <c r="AZ24" s="14" t="s">
        <v>16</v>
      </c>
      <c r="BA24" s="14" t="s">
        <v>16</v>
      </c>
      <c r="BB24" s="14" t="n">
        <v>2</v>
      </c>
      <c r="BC24" s="14" t="n">
        <v>11</v>
      </c>
      <c r="BD24" s="14" t="n">
        <v>2</v>
      </c>
      <c r="BE24" s="14" t="n">
        <v>7</v>
      </c>
      <c r="BF24" s="14" t="n">
        <v>1</v>
      </c>
      <c r="BG24" s="14" t="n">
        <v>1</v>
      </c>
      <c r="BH24" s="14" t="s">
        <v>16</v>
      </c>
      <c r="BI24" s="14" t="n">
        <v>11</v>
      </c>
      <c r="BJ24" s="14"/>
      <c r="BK24" s="14"/>
      <c r="BL24" s="14"/>
      <c r="BM24" s="14"/>
      <c r="BN24" s="14"/>
      <c r="BO24" s="14"/>
    </row>
    <row r="25" customFormat="false" ht="13.5" hidden="false" customHeight="true" outlineLevel="0" collapsed="false">
      <c r="A25" s="11" t="s">
        <v>35</v>
      </c>
      <c r="B25" s="12" t="n">
        <v>26</v>
      </c>
      <c r="C25" s="12" t="n">
        <v>36</v>
      </c>
      <c r="D25" s="12" t="s">
        <v>16</v>
      </c>
      <c r="E25" s="12" t="s">
        <v>16</v>
      </c>
      <c r="F25" s="12" t="s">
        <v>16</v>
      </c>
      <c r="G25" s="12" t="n">
        <v>62</v>
      </c>
      <c r="H25" s="12" t="n">
        <v>7</v>
      </c>
      <c r="I25" s="12" t="n">
        <v>19</v>
      </c>
      <c r="J25" s="12" t="s">
        <v>16</v>
      </c>
      <c r="K25" s="12" t="s">
        <v>16</v>
      </c>
      <c r="L25" s="12" t="n">
        <v>3</v>
      </c>
      <c r="M25" s="12" t="n">
        <v>29</v>
      </c>
      <c r="N25" s="12" t="n">
        <v>1</v>
      </c>
      <c r="O25" s="15" t="n">
        <v>17</v>
      </c>
      <c r="P25" s="15" t="s">
        <v>16</v>
      </c>
      <c r="Q25" s="15" t="s">
        <v>16</v>
      </c>
      <c r="R25" s="15" t="n">
        <v>2</v>
      </c>
      <c r="S25" s="15" t="n">
        <v>20</v>
      </c>
      <c r="T25" s="15" t="n">
        <v>4</v>
      </c>
      <c r="U25" s="15" t="n">
        <v>12</v>
      </c>
      <c r="V25" s="15" t="n">
        <v>2</v>
      </c>
      <c r="W25" s="15" t="s">
        <v>16</v>
      </c>
      <c r="X25" s="15" t="s">
        <v>16</v>
      </c>
      <c r="Y25" s="15" t="n">
        <v>18</v>
      </c>
      <c r="Z25" s="15" t="s">
        <v>16</v>
      </c>
      <c r="AA25" s="15" t="n">
        <v>16</v>
      </c>
      <c r="AB25" s="15" t="s">
        <v>16</v>
      </c>
      <c r="AC25" s="15" t="s">
        <v>16</v>
      </c>
      <c r="AD25" s="15" t="s">
        <v>16</v>
      </c>
      <c r="AE25" s="15" t="n">
        <v>16</v>
      </c>
      <c r="AF25" s="15" t="n">
        <v>2</v>
      </c>
      <c r="AG25" s="15" t="n">
        <v>24</v>
      </c>
      <c r="AH25" s="15" t="n">
        <v>1</v>
      </c>
      <c r="AI25" s="15" t="n">
        <v>2</v>
      </c>
      <c r="AJ25" s="15" t="s">
        <v>16</v>
      </c>
      <c r="AK25" s="16" t="n">
        <v>29</v>
      </c>
      <c r="AL25" s="14" t="n">
        <v>1</v>
      </c>
      <c r="AM25" s="14" t="n">
        <v>21</v>
      </c>
      <c r="AN25" s="14" t="n">
        <v>1</v>
      </c>
      <c r="AO25" s="14" t="n">
        <v>6</v>
      </c>
      <c r="AP25" s="14" t="n">
        <v>5</v>
      </c>
      <c r="AQ25" s="14" t="n">
        <v>34</v>
      </c>
      <c r="AR25" s="14" t="s">
        <v>16</v>
      </c>
      <c r="AS25" s="14" t="n">
        <v>22</v>
      </c>
      <c r="AT25" s="14" t="s">
        <v>16</v>
      </c>
      <c r="AU25" s="14" t="n">
        <v>20</v>
      </c>
      <c r="AV25" s="14" t="n">
        <v>4</v>
      </c>
      <c r="AW25" s="14" t="n">
        <v>46</v>
      </c>
      <c r="AX25" s="17" t="s">
        <v>16</v>
      </c>
      <c r="AY25" s="17" t="n">
        <v>11</v>
      </c>
      <c r="AZ25" s="17" t="s">
        <v>16</v>
      </c>
      <c r="BA25" s="17" t="n">
        <v>13</v>
      </c>
      <c r="BB25" s="17" t="n">
        <v>8</v>
      </c>
      <c r="BC25" s="17" t="n">
        <v>32</v>
      </c>
      <c r="BD25" s="14" t="n">
        <v>7</v>
      </c>
      <c r="BE25" s="14" t="n">
        <v>21</v>
      </c>
      <c r="BF25" s="14" t="n">
        <v>1</v>
      </c>
      <c r="BG25" s="14" t="n">
        <v>13</v>
      </c>
      <c r="BH25" s="14" t="n">
        <v>13</v>
      </c>
      <c r="BI25" s="14" t="n">
        <v>55</v>
      </c>
      <c r="BJ25" s="14"/>
      <c r="BK25" s="14"/>
      <c r="BL25" s="14"/>
      <c r="BM25" s="14"/>
      <c r="BN25" s="14"/>
      <c r="BO25" s="14"/>
    </row>
    <row r="26" customFormat="false" ht="13.5" hidden="false" customHeight="true" outlineLevel="0" collapsed="false">
      <c r="A26" s="11" t="s">
        <v>36</v>
      </c>
      <c r="B26" s="12" t="n">
        <v>6</v>
      </c>
      <c r="C26" s="12" t="n">
        <v>6</v>
      </c>
      <c r="D26" s="12" t="n">
        <v>2</v>
      </c>
      <c r="E26" s="12" t="s">
        <v>16</v>
      </c>
      <c r="F26" s="12" t="n">
        <v>2</v>
      </c>
      <c r="G26" s="12" t="n">
        <v>16</v>
      </c>
      <c r="H26" s="12" t="n">
        <v>2</v>
      </c>
      <c r="I26" s="12" t="n">
        <v>9</v>
      </c>
      <c r="J26" s="12" t="n">
        <v>2</v>
      </c>
      <c r="K26" s="12" t="s">
        <v>16</v>
      </c>
      <c r="L26" s="12" t="n">
        <v>4</v>
      </c>
      <c r="M26" s="12" t="n">
        <v>17</v>
      </c>
      <c r="N26" s="12" t="n">
        <v>6</v>
      </c>
      <c r="O26" s="12" t="n">
        <v>4</v>
      </c>
      <c r="P26" s="12" t="n">
        <v>1</v>
      </c>
      <c r="Q26" s="12" t="s">
        <v>16</v>
      </c>
      <c r="R26" s="12" t="n">
        <v>1</v>
      </c>
      <c r="S26" s="12" t="n">
        <v>12</v>
      </c>
      <c r="T26" s="12" t="n">
        <v>33</v>
      </c>
      <c r="U26" s="12" t="n">
        <v>4</v>
      </c>
      <c r="V26" s="12" t="s">
        <v>16</v>
      </c>
      <c r="W26" s="12" t="s">
        <v>16</v>
      </c>
      <c r="X26" s="12" t="n">
        <v>1</v>
      </c>
      <c r="Y26" s="12" t="n">
        <v>38</v>
      </c>
      <c r="Z26" s="12" t="n">
        <v>8</v>
      </c>
      <c r="AA26" s="12" t="n">
        <v>11</v>
      </c>
      <c r="AB26" s="12" t="n">
        <v>1</v>
      </c>
      <c r="AC26" s="12" t="s">
        <v>16</v>
      </c>
      <c r="AD26" s="12" t="n">
        <v>3</v>
      </c>
      <c r="AE26" s="12" t="n">
        <v>23</v>
      </c>
      <c r="AF26" s="12" t="n">
        <v>4</v>
      </c>
      <c r="AG26" s="12" t="n">
        <v>4</v>
      </c>
      <c r="AH26" s="12" t="s">
        <v>16</v>
      </c>
      <c r="AI26" s="12" t="n">
        <v>1</v>
      </c>
      <c r="AJ26" s="12" t="n">
        <v>1</v>
      </c>
      <c r="AK26" s="13" t="n">
        <v>10</v>
      </c>
      <c r="AL26" s="14" t="n">
        <v>3</v>
      </c>
      <c r="AM26" s="14" t="n">
        <v>8</v>
      </c>
      <c r="AN26" s="14" t="n">
        <v>1</v>
      </c>
      <c r="AO26" s="14" t="s">
        <v>16</v>
      </c>
      <c r="AP26" s="14" t="n">
        <v>3</v>
      </c>
      <c r="AQ26" s="14" t="n">
        <v>15</v>
      </c>
      <c r="AR26" s="14" t="n">
        <v>1</v>
      </c>
      <c r="AS26" s="14" t="n">
        <v>1</v>
      </c>
      <c r="AT26" s="14" t="s">
        <v>16</v>
      </c>
      <c r="AU26" s="14" t="s">
        <v>16</v>
      </c>
      <c r="AV26" s="14" t="n">
        <v>1</v>
      </c>
      <c r="AW26" s="14" t="n">
        <v>3</v>
      </c>
      <c r="AX26" s="17" t="n">
        <v>2</v>
      </c>
      <c r="AY26" s="17" t="n">
        <v>1</v>
      </c>
      <c r="AZ26" s="17" t="s">
        <v>16</v>
      </c>
      <c r="BA26" s="17" t="s">
        <v>16</v>
      </c>
      <c r="BB26" s="17" t="n">
        <v>2</v>
      </c>
      <c r="BC26" s="17" t="n">
        <v>5</v>
      </c>
      <c r="BD26" s="14" t="n">
        <v>4</v>
      </c>
      <c r="BE26" s="14" t="n">
        <v>11</v>
      </c>
      <c r="BF26" s="14" t="s">
        <v>16</v>
      </c>
      <c r="BG26" s="14" t="s">
        <v>16</v>
      </c>
      <c r="BH26" s="14" t="s">
        <v>16</v>
      </c>
      <c r="BI26" s="14" t="n">
        <v>15</v>
      </c>
      <c r="BJ26" s="14"/>
      <c r="BK26" s="14"/>
      <c r="BL26" s="14"/>
      <c r="BM26" s="14"/>
      <c r="BN26" s="14"/>
      <c r="BO26" s="14"/>
    </row>
    <row r="27" customFormat="false" ht="13.5" hidden="false" customHeight="true" outlineLevel="0" collapsed="false">
      <c r="A27" s="24" t="s">
        <v>37</v>
      </c>
      <c r="B27" s="19" t="n">
        <v>27</v>
      </c>
      <c r="C27" s="19" t="n">
        <v>129</v>
      </c>
      <c r="D27" s="19" t="n">
        <v>5</v>
      </c>
      <c r="E27" s="19" t="n">
        <v>30</v>
      </c>
      <c r="F27" s="19" t="n">
        <v>27</v>
      </c>
      <c r="G27" s="19" t="n">
        <v>218</v>
      </c>
      <c r="H27" s="19" t="n">
        <v>35</v>
      </c>
      <c r="I27" s="19" t="n">
        <v>102</v>
      </c>
      <c r="J27" s="19" t="n">
        <v>11</v>
      </c>
      <c r="K27" s="19" t="n">
        <v>29</v>
      </c>
      <c r="L27" s="19" t="n">
        <v>36</v>
      </c>
      <c r="M27" s="19" t="n">
        <v>213</v>
      </c>
      <c r="N27" s="19" t="n">
        <v>16</v>
      </c>
      <c r="O27" s="19" t="n">
        <v>96</v>
      </c>
      <c r="P27" s="19" t="n">
        <v>2</v>
      </c>
      <c r="Q27" s="19" t="n">
        <v>205</v>
      </c>
      <c r="R27" s="19" t="n">
        <v>10</v>
      </c>
      <c r="S27" s="19" t="n">
        <v>329</v>
      </c>
      <c r="T27" s="19" t="n">
        <v>3</v>
      </c>
      <c r="U27" s="19" t="n">
        <v>114</v>
      </c>
      <c r="V27" s="19" t="n">
        <v>6</v>
      </c>
      <c r="W27" s="19" t="n">
        <v>187</v>
      </c>
      <c r="X27" s="19" t="n">
        <v>14</v>
      </c>
      <c r="Y27" s="19" t="n">
        <v>324</v>
      </c>
      <c r="Z27" s="19" t="n">
        <v>0</v>
      </c>
      <c r="AA27" s="19" t="n">
        <v>103</v>
      </c>
      <c r="AB27" s="19" t="n">
        <v>7</v>
      </c>
      <c r="AC27" s="19" t="n">
        <v>211</v>
      </c>
      <c r="AD27" s="19" t="n">
        <v>18</v>
      </c>
      <c r="AE27" s="19" t="n">
        <v>339</v>
      </c>
      <c r="AF27" s="19" t="n">
        <v>5</v>
      </c>
      <c r="AG27" s="19" t="n">
        <v>124</v>
      </c>
      <c r="AH27" s="19" t="n">
        <v>7</v>
      </c>
      <c r="AI27" s="19" t="n">
        <v>271</v>
      </c>
      <c r="AJ27" s="19" t="n">
        <v>12</v>
      </c>
      <c r="AK27" s="20" t="n">
        <v>419</v>
      </c>
      <c r="AL27" s="20" t="n">
        <v>8</v>
      </c>
      <c r="AM27" s="20" t="n">
        <v>138</v>
      </c>
      <c r="AN27" s="20" t="n">
        <v>1</v>
      </c>
      <c r="AO27" s="20" t="n">
        <v>65</v>
      </c>
      <c r="AP27" s="20" t="n">
        <v>9</v>
      </c>
      <c r="AQ27" s="20" t="n">
        <v>221</v>
      </c>
      <c r="AR27" s="20" t="n">
        <v>25</v>
      </c>
      <c r="AS27" s="20" t="n">
        <v>72</v>
      </c>
      <c r="AT27" s="20" t="n">
        <v>3</v>
      </c>
      <c r="AU27" s="20" t="n">
        <v>18</v>
      </c>
      <c r="AV27" s="20" t="n">
        <v>12</v>
      </c>
      <c r="AW27" s="20" t="n">
        <v>130</v>
      </c>
      <c r="AX27" s="20" t="n">
        <v>31</v>
      </c>
      <c r="AY27" s="20" t="n">
        <v>51</v>
      </c>
      <c r="AZ27" s="20" t="n">
        <v>0</v>
      </c>
      <c r="BA27" s="20" t="n">
        <v>15</v>
      </c>
      <c r="BB27" s="20" t="n">
        <v>10</v>
      </c>
      <c r="BC27" s="20" t="n">
        <v>107</v>
      </c>
      <c r="BD27" s="19" t="n">
        <v>29</v>
      </c>
      <c r="BE27" s="19" t="n">
        <v>105</v>
      </c>
      <c r="BF27" s="19" t="n">
        <v>12</v>
      </c>
      <c r="BG27" s="19" t="n">
        <v>61</v>
      </c>
      <c r="BH27" s="19" t="n">
        <v>14</v>
      </c>
      <c r="BI27" s="19" t="n">
        <v>221</v>
      </c>
    </row>
    <row r="28" customFormat="false" ht="12.75" hidden="false" customHeight="false" outlineLevel="0" collapsed="false">
      <c r="A28" s="21" t="s">
        <v>38</v>
      </c>
    </row>
    <row r="29" customFormat="false" ht="14.25" hidden="false" customHeight="false" outlineLevel="0" collapsed="false">
      <c r="A29" s="23" t="s">
        <v>39</v>
      </c>
      <c r="AX29" s="22"/>
      <c r="AY29" s="22"/>
      <c r="AZ29" s="22"/>
      <c r="BA29" s="22"/>
      <c r="BB29" s="22"/>
      <c r="BC29" s="22"/>
    </row>
  </sheetData>
  <mergeCells count="10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1" topLeftCell="BH22" activePane="bottomRight" state="frozen"/>
      <selection pane="topLeft" activeCell="A1" activeCellId="0" sqref="A1"/>
      <selection pane="topRight" activeCell="BH1" activeCellId="0" sqref="BH1"/>
      <selection pane="bottomLeft" activeCell="A22" activeCellId="0" sqref="A2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s="23" customFormat="true" ht="15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  <c r="AR2" s="5" t="n">
        <v>2019</v>
      </c>
      <c r="AS2" s="5"/>
      <c r="AT2" s="5"/>
      <c r="AU2" s="5"/>
      <c r="AV2" s="5"/>
      <c r="AW2" s="5"/>
      <c r="AX2" s="5" t="n">
        <v>2020</v>
      </c>
      <c r="AY2" s="5"/>
      <c r="AZ2" s="5"/>
      <c r="BA2" s="5"/>
      <c r="BB2" s="5"/>
      <c r="BC2" s="5"/>
      <c r="BD2" s="5" t="n">
        <v>2021</v>
      </c>
      <c r="BE2" s="5"/>
      <c r="BF2" s="5"/>
      <c r="BG2" s="5"/>
      <c r="BH2" s="5"/>
      <c r="BI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  <c r="AR3" s="7" t="s">
        <v>7</v>
      </c>
      <c r="AS3" s="7" t="s">
        <v>8</v>
      </c>
      <c r="AT3" s="7" t="s">
        <v>9</v>
      </c>
      <c r="AU3" s="7" t="s">
        <v>10</v>
      </c>
      <c r="AV3" s="7" t="s">
        <v>11</v>
      </c>
      <c r="AW3" s="7" t="s">
        <v>12</v>
      </c>
      <c r="AX3" s="7" t="s">
        <v>7</v>
      </c>
      <c r="AY3" s="7" t="s">
        <v>8</v>
      </c>
      <c r="AZ3" s="7" t="s">
        <v>9</v>
      </c>
      <c r="BA3" s="7" t="s">
        <v>10</v>
      </c>
      <c r="BB3" s="7" t="s">
        <v>11</v>
      </c>
      <c r="BC3" s="7" t="s">
        <v>12</v>
      </c>
      <c r="BD3" s="7" t="s">
        <v>7</v>
      </c>
      <c r="BE3" s="7" t="s">
        <v>8</v>
      </c>
      <c r="BF3" s="7" t="s">
        <v>9</v>
      </c>
      <c r="BG3" s="7" t="s">
        <v>10</v>
      </c>
      <c r="BH3" s="7" t="s">
        <v>11</v>
      </c>
      <c r="BI3" s="7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1140</v>
      </c>
      <c r="C5" s="12" t="n">
        <v>3466</v>
      </c>
      <c r="D5" s="12" t="n">
        <v>5722</v>
      </c>
      <c r="E5" s="12" t="n">
        <v>89</v>
      </c>
      <c r="F5" s="12" t="n">
        <v>631</v>
      </c>
      <c r="G5" s="12" t="n">
        <v>11048</v>
      </c>
      <c r="H5" s="12" t="n">
        <v>1297</v>
      </c>
      <c r="I5" s="12" t="n">
        <v>2788</v>
      </c>
      <c r="J5" s="12" t="n">
        <v>4544</v>
      </c>
      <c r="K5" s="12" t="n">
        <v>141</v>
      </c>
      <c r="L5" s="12" t="n">
        <v>555</v>
      </c>
      <c r="M5" s="12" t="n">
        <v>9325</v>
      </c>
      <c r="N5" s="12" t="n">
        <v>1480</v>
      </c>
      <c r="O5" s="12" t="n">
        <v>2997</v>
      </c>
      <c r="P5" s="12" t="n">
        <v>3463</v>
      </c>
      <c r="Q5" s="12" t="n">
        <v>383</v>
      </c>
      <c r="R5" s="12" t="n">
        <v>718</v>
      </c>
      <c r="S5" s="12" t="n">
        <v>9041</v>
      </c>
      <c r="T5" s="12" t="n">
        <v>238</v>
      </c>
      <c r="U5" s="12" t="n">
        <v>2610</v>
      </c>
      <c r="V5" s="12" t="n">
        <v>1823</v>
      </c>
      <c r="W5" s="12" t="n">
        <v>1425</v>
      </c>
      <c r="X5" s="12" t="n">
        <v>708</v>
      </c>
      <c r="Y5" s="12" t="n">
        <v>6804</v>
      </c>
      <c r="Z5" s="12" t="n">
        <v>222</v>
      </c>
      <c r="AA5" s="12" t="n">
        <v>2878</v>
      </c>
      <c r="AB5" s="12" t="n">
        <v>1741</v>
      </c>
      <c r="AC5" s="12" t="n">
        <v>924</v>
      </c>
      <c r="AD5" s="12" t="n">
        <v>808</v>
      </c>
      <c r="AE5" s="12" t="n">
        <v>6573</v>
      </c>
      <c r="AF5" s="12" t="n">
        <v>123</v>
      </c>
      <c r="AG5" s="12" t="n">
        <v>2534</v>
      </c>
      <c r="AH5" s="12" t="n">
        <v>1390</v>
      </c>
      <c r="AI5" s="12" t="n">
        <v>1893</v>
      </c>
      <c r="AJ5" s="12" t="n">
        <v>565</v>
      </c>
      <c r="AK5" s="13" t="n">
        <v>6505</v>
      </c>
      <c r="AL5" s="14" t="n">
        <v>151</v>
      </c>
      <c r="AM5" s="14" t="n">
        <v>2756</v>
      </c>
      <c r="AN5" s="14" t="n">
        <v>1326</v>
      </c>
      <c r="AO5" s="14" t="n">
        <v>844</v>
      </c>
      <c r="AP5" s="14" t="n">
        <v>678</v>
      </c>
      <c r="AQ5" s="14" t="n">
        <v>5755</v>
      </c>
      <c r="AR5" s="14" t="n">
        <v>104</v>
      </c>
      <c r="AS5" s="14" t="n">
        <v>1452</v>
      </c>
      <c r="AT5" s="14" t="n">
        <v>1426</v>
      </c>
      <c r="AU5" s="14" t="n">
        <v>966</v>
      </c>
      <c r="AV5" s="14" t="n">
        <v>606</v>
      </c>
      <c r="AW5" s="14" t="n">
        <v>4554</v>
      </c>
      <c r="AX5" s="14" t="n">
        <v>39</v>
      </c>
      <c r="AY5" s="14" t="n">
        <v>923</v>
      </c>
      <c r="AZ5" s="14" t="n">
        <v>430</v>
      </c>
      <c r="BA5" s="14" t="n">
        <v>326</v>
      </c>
      <c r="BB5" s="14" t="n">
        <v>491</v>
      </c>
      <c r="BC5" s="14" t="n">
        <v>2209</v>
      </c>
      <c r="BD5" s="14" t="n">
        <v>464</v>
      </c>
      <c r="BE5" s="14" t="n">
        <v>3034</v>
      </c>
      <c r="BF5" s="14" t="n">
        <v>611</v>
      </c>
      <c r="BG5" s="14" t="n">
        <v>624</v>
      </c>
      <c r="BH5" s="14" t="n">
        <v>567</v>
      </c>
      <c r="BI5" s="14" t="n">
        <v>5300</v>
      </c>
      <c r="BJ5" s="14"/>
      <c r="BK5" s="14"/>
      <c r="BL5" s="14"/>
      <c r="BM5" s="14"/>
    </row>
    <row r="6" customFormat="false" ht="13.5" hidden="false" customHeight="true" outlineLevel="0" collapsed="false">
      <c r="A6" s="11" t="s">
        <v>15</v>
      </c>
      <c r="B6" s="12" t="n">
        <v>105</v>
      </c>
      <c r="C6" s="12" t="n">
        <v>535</v>
      </c>
      <c r="D6" s="12" t="n">
        <v>40</v>
      </c>
      <c r="E6" s="12" t="n">
        <v>2</v>
      </c>
      <c r="F6" s="12" t="n">
        <v>113</v>
      </c>
      <c r="G6" s="12" t="n">
        <v>795</v>
      </c>
      <c r="H6" s="12" t="n">
        <v>103</v>
      </c>
      <c r="I6" s="12" t="n">
        <v>414</v>
      </c>
      <c r="J6" s="12" t="n">
        <v>29</v>
      </c>
      <c r="K6" s="12" t="n">
        <v>6</v>
      </c>
      <c r="L6" s="12" t="n">
        <v>130</v>
      </c>
      <c r="M6" s="12" t="n">
        <v>682</v>
      </c>
      <c r="N6" s="15" t="n">
        <v>105</v>
      </c>
      <c r="O6" s="15" t="n">
        <v>500</v>
      </c>
      <c r="P6" s="15" t="n">
        <v>34</v>
      </c>
      <c r="Q6" s="15" t="n">
        <v>4</v>
      </c>
      <c r="R6" s="15" t="n">
        <v>226</v>
      </c>
      <c r="S6" s="15" t="n">
        <v>869</v>
      </c>
      <c r="T6" s="15" t="n">
        <v>31</v>
      </c>
      <c r="U6" s="15" t="n">
        <v>465</v>
      </c>
      <c r="V6" s="15" t="n">
        <v>20</v>
      </c>
      <c r="W6" s="15" t="n">
        <v>3</v>
      </c>
      <c r="X6" s="15" t="n">
        <v>242</v>
      </c>
      <c r="Y6" s="15" t="n">
        <v>761</v>
      </c>
      <c r="Z6" s="15" t="n">
        <v>24</v>
      </c>
      <c r="AA6" s="15" t="n">
        <v>590</v>
      </c>
      <c r="AB6" s="15" t="n">
        <v>30</v>
      </c>
      <c r="AC6" s="15" t="n">
        <v>7</v>
      </c>
      <c r="AD6" s="15" t="n">
        <v>284</v>
      </c>
      <c r="AE6" s="15" t="n">
        <v>935</v>
      </c>
      <c r="AF6" s="15" t="n">
        <v>9</v>
      </c>
      <c r="AG6" s="15" t="n">
        <v>531</v>
      </c>
      <c r="AH6" s="15" t="n">
        <v>16</v>
      </c>
      <c r="AI6" s="15" t="n">
        <v>12</v>
      </c>
      <c r="AJ6" s="15" t="n">
        <v>238</v>
      </c>
      <c r="AK6" s="16" t="n">
        <v>806</v>
      </c>
      <c r="AL6" s="14" t="n">
        <v>12</v>
      </c>
      <c r="AM6" s="14" t="n">
        <v>646</v>
      </c>
      <c r="AN6" s="14" t="n">
        <v>35</v>
      </c>
      <c r="AO6" s="14" t="n">
        <v>18</v>
      </c>
      <c r="AP6" s="14" t="n">
        <v>288</v>
      </c>
      <c r="AQ6" s="14" t="n">
        <v>999</v>
      </c>
      <c r="AR6" s="14" t="n">
        <v>8</v>
      </c>
      <c r="AS6" s="14" t="n">
        <v>279</v>
      </c>
      <c r="AT6" s="14" t="n">
        <v>28</v>
      </c>
      <c r="AU6" s="14" t="n">
        <v>29</v>
      </c>
      <c r="AV6" s="14" t="n">
        <v>221</v>
      </c>
      <c r="AW6" s="14" t="n">
        <v>565</v>
      </c>
      <c r="AX6" s="14" t="n">
        <v>4</v>
      </c>
      <c r="AY6" s="14" t="n">
        <v>238</v>
      </c>
      <c r="AZ6" s="14" t="n">
        <v>23</v>
      </c>
      <c r="BA6" s="14" t="n">
        <v>2</v>
      </c>
      <c r="BB6" s="14" t="n">
        <v>156</v>
      </c>
      <c r="BC6" s="14" t="n">
        <v>423</v>
      </c>
      <c r="BD6" s="14" t="n">
        <v>50</v>
      </c>
      <c r="BE6" s="14" t="n">
        <v>581</v>
      </c>
      <c r="BF6" s="14" t="n">
        <v>19</v>
      </c>
      <c r="BG6" s="14" t="n">
        <v>7</v>
      </c>
      <c r="BH6" s="14" t="n">
        <v>193</v>
      </c>
      <c r="BI6" s="14" t="n">
        <v>850</v>
      </c>
      <c r="BJ6" s="14"/>
      <c r="BK6" s="14"/>
      <c r="BL6" s="14"/>
      <c r="BM6" s="14"/>
    </row>
    <row r="7" customFormat="false" ht="13.5" hidden="false" customHeight="true" outlineLevel="0" collapsed="false">
      <c r="A7" s="11" t="s">
        <v>17</v>
      </c>
      <c r="B7" s="12" t="n">
        <v>33</v>
      </c>
      <c r="C7" s="12" t="n">
        <v>48</v>
      </c>
      <c r="D7" s="12" t="n">
        <v>1</v>
      </c>
      <c r="E7" s="12" t="s">
        <v>16</v>
      </c>
      <c r="F7" s="12" t="s">
        <v>16</v>
      </c>
      <c r="G7" s="12" t="n">
        <v>82</v>
      </c>
      <c r="H7" s="12" t="n">
        <v>17</v>
      </c>
      <c r="I7" s="12" t="n">
        <v>19</v>
      </c>
      <c r="J7" s="12" t="s">
        <v>16</v>
      </c>
      <c r="K7" s="12" t="n">
        <v>1</v>
      </c>
      <c r="L7" s="12" t="n">
        <v>1</v>
      </c>
      <c r="M7" s="12" t="n">
        <v>38</v>
      </c>
      <c r="N7" s="12" t="n">
        <v>12</v>
      </c>
      <c r="O7" s="12" t="n">
        <v>23</v>
      </c>
      <c r="P7" s="12" t="s">
        <v>16</v>
      </c>
      <c r="Q7" s="12" t="n">
        <v>1</v>
      </c>
      <c r="R7" s="12" t="n">
        <v>1</v>
      </c>
      <c r="S7" s="12" t="n">
        <v>37</v>
      </c>
      <c r="T7" s="12" t="n">
        <v>1</v>
      </c>
      <c r="U7" s="12" t="n">
        <v>15</v>
      </c>
      <c r="V7" s="12" t="s">
        <v>16</v>
      </c>
      <c r="W7" s="12" t="s">
        <v>16</v>
      </c>
      <c r="X7" s="12" t="n">
        <v>3</v>
      </c>
      <c r="Y7" s="12" t="n">
        <v>19</v>
      </c>
      <c r="Z7" s="12" t="s">
        <v>16</v>
      </c>
      <c r="AA7" s="12" t="n">
        <v>20</v>
      </c>
      <c r="AB7" s="12" t="n">
        <v>2</v>
      </c>
      <c r="AC7" s="12" t="s">
        <v>16</v>
      </c>
      <c r="AD7" s="12" t="n">
        <v>1</v>
      </c>
      <c r="AE7" s="12" t="n">
        <v>23</v>
      </c>
      <c r="AF7" s="12" t="s">
        <v>16</v>
      </c>
      <c r="AG7" s="12" t="n">
        <v>14</v>
      </c>
      <c r="AH7" s="12" t="s">
        <v>16</v>
      </c>
      <c r="AI7" s="12" t="s">
        <v>16</v>
      </c>
      <c r="AJ7" s="12" t="n">
        <v>5</v>
      </c>
      <c r="AK7" s="13" t="n">
        <v>19</v>
      </c>
      <c r="AL7" s="14" t="n">
        <v>2</v>
      </c>
      <c r="AM7" s="14" t="n">
        <v>16</v>
      </c>
      <c r="AN7" s="14" t="s">
        <v>16</v>
      </c>
      <c r="AO7" s="14" t="n">
        <v>1</v>
      </c>
      <c r="AP7" s="14" t="n">
        <v>2</v>
      </c>
      <c r="AQ7" s="14" t="n">
        <v>21</v>
      </c>
      <c r="AR7" s="14" t="s">
        <v>16</v>
      </c>
      <c r="AS7" s="14" t="n">
        <v>7</v>
      </c>
      <c r="AT7" s="14" t="n">
        <v>1</v>
      </c>
      <c r="AU7" s="14" t="s">
        <v>16</v>
      </c>
      <c r="AV7" s="14" t="s">
        <v>16</v>
      </c>
      <c r="AW7" s="14" t="n">
        <v>8</v>
      </c>
      <c r="AX7" s="14" t="s">
        <v>16</v>
      </c>
      <c r="AY7" s="14" t="n">
        <v>6</v>
      </c>
      <c r="AZ7" s="14" t="s">
        <v>16</v>
      </c>
      <c r="BA7" s="14" t="s">
        <v>16</v>
      </c>
      <c r="BB7" s="14" t="n">
        <v>1</v>
      </c>
      <c r="BC7" s="14" t="n">
        <v>7</v>
      </c>
      <c r="BD7" s="14" t="n">
        <v>2</v>
      </c>
      <c r="BE7" s="14" t="n">
        <v>8</v>
      </c>
      <c r="BF7" s="14" t="s">
        <v>16</v>
      </c>
      <c r="BG7" s="14" t="n">
        <v>1</v>
      </c>
      <c r="BH7" s="14" t="n">
        <v>1</v>
      </c>
      <c r="BI7" s="14" t="n">
        <v>12</v>
      </c>
      <c r="BJ7" s="14"/>
      <c r="BK7" s="14"/>
      <c r="BL7" s="14"/>
      <c r="BM7" s="14"/>
    </row>
    <row r="8" customFormat="false" ht="13.5" hidden="false" customHeight="true" outlineLevel="0" collapsed="false">
      <c r="A8" s="11" t="s">
        <v>18</v>
      </c>
      <c r="B8" s="12" t="n">
        <v>4</v>
      </c>
      <c r="C8" s="12" t="n">
        <v>71</v>
      </c>
      <c r="D8" s="12" t="n">
        <v>139</v>
      </c>
      <c r="E8" s="12" t="s">
        <v>16</v>
      </c>
      <c r="F8" s="12" t="n">
        <v>2</v>
      </c>
      <c r="G8" s="12" t="n">
        <v>216</v>
      </c>
      <c r="H8" s="12" t="n">
        <v>16</v>
      </c>
      <c r="I8" s="12" t="n">
        <v>61</v>
      </c>
      <c r="J8" s="12" t="n">
        <v>91</v>
      </c>
      <c r="K8" s="12" t="s">
        <v>16</v>
      </c>
      <c r="L8" s="12" t="n">
        <v>5</v>
      </c>
      <c r="M8" s="12" t="n">
        <v>173</v>
      </c>
      <c r="N8" s="15" t="n">
        <v>25</v>
      </c>
      <c r="O8" s="15" t="n">
        <v>48</v>
      </c>
      <c r="P8" s="15" t="n">
        <v>118</v>
      </c>
      <c r="Q8" s="15" t="s">
        <v>16</v>
      </c>
      <c r="R8" s="15" t="n">
        <v>14</v>
      </c>
      <c r="S8" s="15" t="n">
        <v>205</v>
      </c>
      <c r="T8" s="15" t="n">
        <v>11</v>
      </c>
      <c r="U8" s="15" t="n">
        <v>46</v>
      </c>
      <c r="V8" s="15" t="n">
        <v>53</v>
      </c>
      <c r="W8" s="15" t="n">
        <v>1</v>
      </c>
      <c r="X8" s="15" t="n">
        <v>12</v>
      </c>
      <c r="Y8" s="15" t="n">
        <v>123</v>
      </c>
      <c r="Z8" s="15" t="n">
        <v>8</v>
      </c>
      <c r="AA8" s="15" t="n">
        <v>56</v>
      </c>
      <c r="AB8" s="15" t="n">
        <v>50</v>
      </c>
      <c r="AC8" s="15" t="s">
        <v>16</v>
      </c>
      <c r="AD8" s="15" t="n">
        <v>10</v>
      </c>
      <c r="AE8" s="15" t="n">
        <v>124</v>
      </c>
      <c r="AF8" s="15" t="n">
        <v>3</v>
      </c>
      <c r="AG8" s="15" t="n">
        <v>44</v>
      </c>
      <c r="AH8" s="15" t="n">
        <v>39</v>
      </c>
      <c r="AI8" s="15" t="n">
        <v>4</v>
      </c>
      <c r="AJ8" s="15" t="n">
        <v>7</v>
      </c>
      <c r="AK8" s="16" t="n">
        <v>97</v>
      </c>
      <c r="AL8" s="17" t="n">
        <v>6</v>
      </c>
      <c r="AM8" s="17" t="n">
        <v>30</v>
      </c>
      <c r="AN8" s="17" t="n">
        <v>38</v>
      </c>
      <c r="AO8" s="17" t="s">
        <v>16</v>
      </c>
      <c r="AP8" s="17" t="n">
        <v>5</v>
      </c>
      <c r="AQ8" s="17" t="n">
        <v>79</v>
      </c>
      <c r="AR8" s="17" t="n">
        <v>5</v>
      </c>
      <c r="AS8" s="17" t="n">
        <v>21</v>
      </c>
      <c r="AT8" s="17" t="n">
        <v>51</v>
      </c>
      <c r="AU8" s="17" t="n">
        <v>1</v>
      </c>
      <c r="AV8" s="17" t="n">
        <v>5</v>
      </c>
      <c r="AW8" s="17" t="n">
        <v>83</v>
      </c>
      <c r="AX8" s="17" t="n">
        <v>3</v>
      </c>
      <c r="AY8" s="17" t="n">
        <v>14</v>
      </c>
      <c r="AZ8" s="17" t="n">
        <v>15</v>
      </c>
      <c r="BA8" s="17" t="s">
        <v>16</v>
      </c>
      <c r="BB8" s="17" t="n">
        <v>2</v>
      </c>
      <c r="BC8" s="17" t="n">
        <v>34</v>
      </c>
      <c r="BD8" s="14" t="n">
        <v>9</v>
      </c>
      <c r="BE8" s="14" t="n">
        <v>19</v>
      </c>
      <c r="BF8" s="14" t="n">
        <v>32</v>
      </c>
      <c r="BG8" s="14" t="s">
        <v>16</v>
      </c>
      <c r="BH8" s="14" t="n">
        <v>4</v>
      </c>
      <c r="BI8" s="14" t="n">
        <v>64</v>
      </c>
      <c r="BJ8" s="14"/>
      <c r="BK8" s="14"/>
      <c r="BL8" s="14"/>
      <c r="BM8" s="14"/>
    </row>
    <row r="9" customFormat="false" ht="13.5" hidden="false" customHeight="true" outlineLevel="0" collapsed="false">
      <c r="A9" s="18" t="s">
        <v>19</v>
      </c>
      <c r="B9" s="14" t="n">
        <v>21</v>
      </c>
      <c r="C9" s="14" t="n">
        <v>134</v>
      </c>
      <c r="D9" s="14" t="n">
        <v>3</v>
      </c>
      <c r="E9" s="14" t="n">
        <v>4</v>
      </c>
      <c r="F9" s="14" t="n">
        <v>18</v>
      </c>
      <c r="G9" s="14" t="n">
        <v>180</v>
      </c>
      <c r="H9" s="14" t="n">
        <v>13</v>
      </c>
      <c r="I9" s="14" t="n">
        <v>78</v>
      </c>
      <c r="J9" s="14" t="s">
        <v>16</v>
      </c>
      <c r="K9" s="14" t="n">
        <v>4</v>
      </c>
      <c r="L9" s="14" t="n">
        <v>10</v>
      </c>
      <c r="M9" s="14" t="n">
        <v>105</v>
      </c>
      <c r="N9" s="14" t="n">
        <v>15</v>
      </c>
      <c r="O9" s="14" t="n">
        <v>115</v>
      </c>
      <c r="P9" s="14" t="n">
        <v>2</v>
      </c>
      <c r="Q9" s="14" t="n">
        <v>8</v>
      </c>
      <c r="R9" s="14" t="n">
        <v>9</v>
      </c>
      <c r="S9" s="14" t="n">
        <v>149</v>
      </c>
      <c r="T9" s="14" t="n">
        <v>11</v>
      </c>
      <c r="U9" s="14" t="n">
        <v>141</v>
      </c>
      <c r="V9" s="14" t="n">
        <v>2</v>
      </c>
      <c r="W9" s="14" t="n">
        <v>21</v>
      </c>
      <c r="X9" s="14" t="n">
        <v>33</v>
      </c>
      <c r="Y9" s="14" t="n">
        <v>208</v>
      </c>
      <c r="Z9" s="14" t="n">
        <v>6</v>
      </c>
      <c r="AA9" s="14" t="n">
        <v>113</v>
      </c>
      <c r="AB9" s="14" t="s">
        <v>16</v>
      </c>
      <c r="AC9" s="14" t="n">
        <v>13</v>
      </c>
      <c r="AD9" s="14" t="n">
        <v>73</v>
      </c>
      <c r="AE9" s="14" t="n">
        <v>205</v>
      </c>
      <c r="AF9" s="14" t="n">
        <v>2</v>
      </c>
      <c r="AG9" s="14" t="n">
        <v>84</v>
      </c>
      <c r="AH9" s="14" t="n">
        <v>1</v>
      </c>
      <c r="AI9" s="14" t="n">
        <v>20</v>
      </c>
      <c r="AJ9" s="14" t="n">
        <v>30</v>
      </c>
      <c r="AK9" s="14" t="n">
        <v>137</v>
      </c>
      <c r="AL9" s="14" t="n">
        <v>2</v>
      </c>
      <c r="AM9" s="14" t="n">
        <v>111</v>
      </c>
      <c r="AN9" s="14" t="n">
        <v>3</v>
      </c>
      <c r="AO9" s="14" t="n">
        <v>28</v>
      </c>
      <c r="AP9" s="14" t="n">
        <v>36</v>
      </c>
      <c r="AQ9" s="14" t="n">
        <v>180</v>
      </c>
      <c r="AR9" s="14" t="n">
        <v>1</v>
      </c>
      <c r="AS9" s="14" t="n">
        <v>88</v>
      </c>
      <c r="AT9" s="14" t="n">
        <v>5</v>
      </c>
      <c r="AU9" s="14" t="n">
        <v>11</v>
      </c>
      <c r="AV9" s="14" t="n">
        <v>26</v>
      </c>
      <c r="AW9" s="14" t="n">
        <v>131</v>
      </c>
      <c r="AX9" s="14" t="s">
        <v>16</v>
      </c>
      <c r="AY9" s="14" t="n">
        <v>28</v>
      </c>
      <c r="AZ9" s="14" t="n">
        <v>2</v>
      </c>
      <c r="BA9" s="14" t="n">
        <v>3</v>
      </c>
      <c r="BB9" s="14" t="n">
        <v>10</v>
      </c>
      <c r="BC9" s="14" t="n">
        <v>43</v>
      </c>
      <c r="BD9" s="14" t="n">
        <v>4</v>
      </c>
      <c r="BE9" s="14" t="n">
        <v>83</v>
      </c>
      <c r="BF9" s="14" t="s">
        <v>16</v>
      </c>
      <c r="BG9" s="14" t="n">
        <v>2</v>
      </c>
      <c r="BH9" s="14" t="n">
        <v>17</v>
      </c>
      <c r="BI9" s="14" t="n">
        <v>106</v>
      </c>
      <c r="BJ9" s="14"/>
      <c r="BK9" s="14"/>
      <c r="BL9" s="14"/>
      <c r="BM9" s="14"/>
    </row>
    <row r="10" customFormat="false" ht="13.5" hidden="false" customHeight="true" outlineLevel="0" collapsed="false">
      <c r="A10" s="0" t="s">
        <v>20</v>
      </c>
      <c r="B10" s="14" t="s">
        <v>16</v>
      </c>
      <c r="C10" s="14" t="n">
        <v>13</v>
      </c>
      <c r="D10" s="14" t="n">
        <v>5</v>
      </c>
      <c r="E10" s="14" t="s">
        <v>16</v>
      </c>
      <c r="F10" s="14" t="n">
        <v>2</v>
      </c>
      <c r="G10" s="14" t="n">
        <v>20</v>
      </c>
      <c r="H10" s="14" t="s">
        <v>16</v>
      </c>
      <c r="I10" s="14" t="n">
        <v>3</v>
      </c>
      <c r="J10" s="14" t="n">
        <v>2</v>
      </c>
      <c r="K10" s="14" t="s">
        <v>16</v>
      </c>
      <c r="L10" s="14" t="n">
        <v>1</v>
      </c>
      <c r="M10" s="14" t="n">
        <v>6</v>
      </c>
      <c r="N10" s="14" t="s">
        <v>16</v>
      </c>
      <c r="O10" s="14" t="n">
        <v>2</v>
      </c>
      <c r="P10" s="14" t="s">
        <v>16</v>
      </c>
      <c r="Q10" s="14" t="s">
        <v>16</v>
      </c>
      <c r="R10" s="14" t="n">
        <v>1</v>
      </c>
      <c r="S10" s="14" t="n">
        <v>3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  <c r="AH10" s="14" t="s">
        <v>16</v>
      </c>
      <c r="AI10" s="14" t="s">
        <v>16</v>
      </c>
      <c r="AJ10" s="14" t="s">
        <v>16</v>
      </c>
      <c r="AK10" s="14" t="s">
        <v>16</v>
      </c>
      <c r="AL10" s="14" t="s">
        <v>16</v>
      </c>
      <c r="AM10" s="14" t="s">
        <v>16</v>
      </c>
      <c r="AN10" s="14" t="s">
        <v>16</v>
      </c>
      <c r="AO10" s="14" t="s">
        <v>16</v>
      </c>
      <c r="AP10" s="14" t="s">
        <v>16</v>
      </c>
      <c r="AQ10" s="14" t="s">
        <v>16</v>
      </c>
      <c r="AR10" s="14" t="s">
        <v>16</v>
      </c>
      <c r="AS10" s="14" t="s">
        <v>16</v>
      </c>
      <c r="AT10" s="14" t="s">
        <v>16</v>
      </c>
      <c r="AU10" s="14" t="s">
        <v>16</v>
      </c>
      <c r="AV10" s="14" t="s">
        <v>16</v>
      </c>
      <c r="AW10" s="14" t="s">
        <v>16</v>
      </c>
      <c r="AX10" s="14" t="s">
        <v>16</v>
      </c>
      <c r="AY10" s="14" t="s">
        <v>16</v>
      </c>
      <c r="AZ10" s="14" t="s">
        <v>16</v>
      </c>
      <c r="BA10" s="14" t="s">
        <v>16</v>
      </c>
      <c r="BB10" s="14" t="s">
        <v>16</v>
      </c>
      <c r="BC10" s="14" t="s">
        <v>16</v>
      </c>
      <c r="BD10" s="14" t="s">
        <v>16</v>
      </c>
      <c r="BE10" s="14" t="s">
        <v>16</v>
      </c>
      <c r="BF10" s="14" t="s">
        <v>16</v>
      </c>
      <c r="BG10" s="14" t="s">
        <v>16</v>
      </c>
      <c r="BH10" s="14" t="s">
        <v>16</v>
      </c>
      <c r="BI10" s="14" t="s">
        <v>16</v>
      </c>
      <c r="BJ10" s="14"/>
      <c r="BK10" s="14"/>
      <c r="BL10" s="14"/>
      <c r="BM10" s="14"/>
    </row>
    <row r="11" customFormat="false" ht="13.5" hidden="false" customHeight="true" outlineLevel="0" collapsed="false">
      <c r="A11" s="11" t="s">
        <v>21</v>
      </c>
      <c r="B11" s="12" t="n">
        <v>32</v>
      </c>
      <c r="C11" s="12" t="n">
        <v>67</v>
      </c>
      <c r="D11" s="12" t="n">
        <v>9</v>
      </c>
      <c r="E11" s="12" t="s">
        <v>16</v>
      </c>
      <c r="F11" s="12" t="n">
        <v>5</v>
      </c>
      <c r="G11" s="12" t="n">
        <v>113</v>
      </c>
      <c r="H11" s="12" t="n">
        <v>70</v>
      </c>
      <c r="I11" s="12" t="n">
        <v>42</v>
      </c>
      <c r="J11" s="12" t="n">
        <v>14</v>
      </c>
      <c r="K11" s="12" t="s">
        <v>16</v>
      </c>
      <c r="L11" s="12" t="n">
        <v>3</v>
      </c>
      <c r="M11" s="12" t="n">
        <v>129</v>
      </c>
      <c r="N11" s="15" t="n">
        <v>48</v>
      </c>
      <c r="O11" s="15" t="n">
        <v>55</v>
      </c>
      <c r="P11" s="15" t="n">
        <v>18</v>
      </c>
      <c r="Q11" s="15" t="n">
        <v>20</v>
      </c>
      <c r="R11" s="15" t="n">
        <v>9</v>
      </c>
      <c r="S11" s="15" t="n">
        <v>150</v>
      </c>
      <c r="T11" s="15" t="n">
        <v>5</v>
      </c>
      <c r="U11" s="15" t="n">
        <v>50</v>
      </c>
      <c r="V11" s="15" t="n">
        <v>9</v>
      </c>
      <c r="W11" s="15" t="n">
        <v>53</v>
      </c>
      <c r="X11" s="15" t="n">
        <v>9</v>
      </c>
      <c r="Y11" s="15" t="n">
        <v>126</v>
      </c>
      <c r="Z11" s="15" t="n">
        <v>4</v>
      </c>
      <c r="AA11" s="15" t="n">
        <v>40</v>
      </c>
      <c r="AB11" s="15" t="n">
        <v>4</v>
      </c>
      <c r="AC11" s="15" t="n">
        <v>20</v>
      </c>
      <c r="AD11" s="15" t="n">
        <v>6</v>
      </c>
      <c r="AE11" s="15" t="n">
        <v>74</v>
      </c>
      <c r="AF11" s="15" t="s">
        <v>16</v>
      </c>
      <c r="AG11" s="15" t="n">
        <v>47</v>
      </c>
      <c r="AH11" s="15" t="n">
        <v>10</v>
      </c>
      <c r="AI11" s="15" t="n">
        <v>15</v>
      </c>
      <c r="AJ11" s="15" t="n">
        <v>7</v>
      </c>
      <c r="AK11" s="16" t="n">
        <v>79</v>
      </c>
      <c r="AL11" s="14" t="n">
        <v>4</v>
      </c>
      <c r="AM11" s="14" t="n">
        <v>32</v>
      </c>
      <c r="AN11" s="14" t="n">
        <v>10</v>
      </c>
      <c r="AO11" s="14" t="n">
        <v>17</v>
      </c>
      <c r="AP11" s="14" t="n">
        <v>4</v>
      </c>
      <c r="AQ11" s="14" t="n">
        <v>67</v>
      </c>
      <c r="AR11" s="14" t="s">
        <v>16</v>
      </c>
      <c r="AS11" s="14" t="n">
        <v>21</v>
      </c>
      <c r="AT11" s="14" t="n">
        <v>10</v>
      </c>
      <c r="AU11" s="14" t="n">
        <v>11</v>
      </c>
      <c r="AV11" s="14" t="n">
        <v>8</v>
      </c>
      <c r="AW11" s="14" t="n">
        <v>50</v>
      </c>
      <c r="AX11" s="17" t="s">
        <v>16</v>
      </c>
      <c r="AY11" s="17" t="n">
        <v>7</v>
      </c>
      <c r="AZ11" s="17" t="n">
        <v>3</v>
      </c>
      <c r="BA11" s="17" t="n">
        <v>1</v>
      </c>
      <c r="BB11" s="17" t="n">
        <v>2</v>
      </c>
      <c r="BC11" s="17" t="n">
        <v>13</v>
      </c>
      <c r="BD11" s="14" t="n">
        <v>10</v>
      </c>
      <c r="BE11" s="14" t="n">
        <v>20</v>
      </c>
      <c r="BF11" s="14" t="n">
        <v>4</v>
      </c>
      <c r="BG11" s="14" t="n">
        <v>3</v>
      </c>
      <c r="BH11" s="14" t="n">
        <v>7</v>
      </c>
      <c r="BI11" s="14" t="n">
        <v>44</v>
      </c>
      <c r="BJ11" s="14"/>
      <c r="BK11" s="14"/>
      <c r="BL11" s="14"/>
      <c r="BM11" s="14"/>
    </row>
    <row r="12" customFormat="false" ht="13.5" hidden="false" customHeight="true" outlineLevel="0" collapsed="false">
      <c r="A12" s="11" t="s">
        <v>22</v>
      </c>
      <c r="B12" s="12" t="n">
        <v>46</v>
      </c>
      <c r="C12" s="12" t="n">
        <v>73</v>
      </c>
      <c r="D12" s="12" t="n">
        <v>23</v>
      </c>
      <c r="E12" s="12" t="s">
        <v>16</v>
      </c>
      <c r="F12" s="12" t="n">
        <v>4</v>
      </c>
      <c r="G12" s="12" t="n">
        <v>146</v>
      </c>
      <c r="H12" s="12" t="n">
        <v>52</v>
      </c>
      <c r="I12" s="12" t="n">
        <v>79</v>
      </c>
      <c r="J12" s="12" t="n">
        <v>23</v>
      </c>
      <c r="K12" s="12" t="n">
        <v>2</v>
      </c>
      <c r="L12" s="12" t="n">
        <v>1</v>
      </c>
      <c r="M12" s="12" t="n">
        <v>157</v>
      </c>
      <c r="N12" s="12" t="n">
        <v>49</v>
      </c>
      <c r="O12" s="12" t="n">
        <v>54</v>
      </c>
      <c r="P12" s="12" t="n">
        <v>28</v>
      </c>
      <c r="Q12" s="12" t="n">
        <v>1</v>
      </c>
      <c r="R12" s="12" t="n">
        <v>1</v>
      </c>
      <c r="S12" s="12" t="n">
        <v>133</v>
      </c>
      <c r="T12" s="12" t="n">
        <v>6</v>
      </c>
      <c r="U12" s="12" t="n">
        <v>81</v>
      </c>
      <c r="V12" s="12" t="n">
        <v>18</v>
      </c>
      <c r="W12" s="12" t="n">
        <v>1</v>
      </c>
      <c r="X12" s="12" t="n">
        <v>11</v>
      </c>
      <c r="Y12" s="12" t="n">
        <v>117</v>
      </c>
      <c r="Z12" s="12" t="n">
        <v>4</v>
      </c>
      <c r="AA12" s="12" t="n">
        <v>53</v>
      </c>
      <c r="AB12" s="12" t="n">
        <v>26</v>
      </c>
      <c r="AC12" s="12" t="n">
        <v>2</v>
      </c>
      <c r="AD12" s="12" t="n">
        <v>16</v>
      </c>
      <c r="AE12" s="12" t="n">
        <v>101</v>
      </c>
      <c r="AF12" s="12" t="n">
        <v>4</v>
      </c>
      <c r="AG12" s="12" t="n">
        <v>45</v>
      </c>
      <c r="AH12" s="12" t="n">
        <v>21</v>
      </c>
      <c r="AI12" s="12" t="n">
        <v>1</v>
      </c>
      <c r="AJ12" s="12" t="n">
        <v>2</v>
      </c>
      <c r="AK12" s="13" t="n">
        <v>73</v>
      </c>
      <c r="AL12" s="17" t="n">
        <v>3</v>
      </c>
      <c r="AM12" s="17" t="n">
        <v>47</v>
      </c>
      <c r="AN12" s="17" t="n">
        <v>12</v>
      </c>
      <c r="AO12" s="17" t="n">
        <v>2</v>
      </c>
      <c r="AP12" s="17" t="n">
        <v>5</v>
      </c>
      <c r="AQ12" s="17" t="n">
        <v>69</v>
      </c>
      <c r="AR12" s="17" t="n">
        <v>2</v>
      </c>
      <c r="AS12" s="17" t="n">
        <v>38</v>
      </c>
      <c r="AT12" s="17" t="n">
        <v>18</v>
      </c>
      <c r="AU12" s="17" t="n">
        <v>1</v>
      </c>
      <c r="AV12" s="17" t="n">
        <v>4</v>
      </c>
      <c r="AW12" s="17" t="n">
        <v>63</v>
      </c>
      <c r="AX12" s="14" t="s">
        <v>16</v>
      </c>
      <c r="AY12" s="14" t="n">
        <v>34</v>
      </c>
      <c r="AZ12" s="14" t="n">
        <v>6</v>
      </c>
      <c r="BA12" s="14" t="s">
        <v>16</v>
      </c>
      <c r="BB12" s="14" t="n">
        <v>3</v>
      </c>
      <c r="BC12" s="14" t="n">
        <v>43</v>
      </c>
      <c r="BD12" s="14" t="n">
        <v>10</v>
      </c>
      <c r="BE12" s="14" t="n">
        <v>99</v>
      </c>
      <c r="BF12" s="14" t="n">
        <v>3</v>
      </c>
      <c r="BG12" s="14" t="s">
        <v>16</v>
      </c>
      <c r="BH12" s="14" t="n">
        <v>17</v>
      </c>
      <c r="BI12" s="14" t="n">
        <v>129</v>
      </c>
      <c r="BJ12" s="14"/>
      <c r="BK12" s="14"/>
      <c r="BL12" s="14"/>
      <c r="BM12" s="14"/>
    </row>
    <row r="13" customFormat="false" ht="13.5" hidden="false" customHeight="true" outlineLevel="0" collapsed="false">
      <c r="A13" s="11" t="s">
        <v>23</v>
      </c>
      <c r="B13" s="12" t="n">
        <v>1</v>
      </c>
      <c r="C13" s="12" t="n">
        <v>1</v>
      </c>
      <c r="D13" s="12" t="n">
        <v>2</v>
      </c>
      <c r="E13" s="12" t="n">
        <v>8</v>
      </c>
      <c r="F13" s="12" t="n">
        <v>1</v>
      </c>
      <c r="G13" s="12" t="n">
        <v>13</v>
      </c>
      <c r="H13" s="12" t="s">
        <v>16</v>
      </c>
      <c r="I13" s="12" t="n">
        <v>1</v>
      </c>
      <c r="J13" s="12" t="n">
        <v>3</v>
      </c>
      <c r="K13" s="12" t="n">
        <v>1</v>
      </c>
      <c r="L13" s="12" t="s">
        <v>16</v>
      </c>
      <c r="M13" s="12" t="n">
        <v>5</v>
      </c>
      <c r="N13" s="15" t="s">
        <v>16</v>
      </c>
      <c r="O13" s="15" t="n">
        <v>3</v>
      </c>
      <c r="P13" s="15" t="n">
        <v>2</v>
      </c>
      <c r="Q13" s="15" t="n">
        <v>8</v>
      </c>
      <c r="R13" s="15" t="n">
        <v>1</v>
      </c>
      <c r="S13" s="15" t="n">
        <v>14</v>
      </c>
      <c r="T13" s="15" t="s">
        <v>16</v>
      </c>
      <c r="U13" s="15" t="n">
        <v>4</v>
      </c>
      <c r="V13" s="15" t="n">
        <v>2</v>
      </c>
      <c r="W13" s="15" t="n">
        <v>78</v>
      </c>
      <c r="X13" s="15" t="n">
        <v>4</v>
      </c>
      <c r="Y13" s="15" t="n">
        <v>88</v>
      </c>
      <c r="Z13" s="15" t="s">
        <v>16</v>
      </c>
      <c r="AA13" s="15" t="n">
        <v>3</v>
      </c>
      <c r="AB13" s="15" t="n">
        <v>2</v>
      </c>
      <c r="AC13" s="15" t="n">
        <v>47</v>
      </c>
      <c r="AD13" s="15" t="n">
        <v>10</v>
      </c>
      <c r="AE13" s="15" t="n">
        <v>62</v>
      </c>
      <c r="AF13" s="15" t="s">
        <v>16</v>
      </c>
      <c r="AG13" s="15" t="n">
        <v>1</v>
      </c>
      <c r="AH13" s="15" t="n">
        <v>1</v>
      </c>
      <c r="AI13" s="15" t="n">
        <v>71</v>
      </c>
      <c r="AJ13" s="15" t="n">
        <v>2</v>
      </c>
      <c r="AK13" s="16" t="n">
        <v>75</v>
      </c>
      <c r="AL13" s="14" t="s">
        <v>16</v>
      </c>
      <c r="AM13" s="14" t="n">
        <v>2</v>
      </c>
      <c r="AN13" s="14" t="n">
        <v>5</v>
      </c>
      <c r="AO13" s="14" t="n">
        <v>10</v>
      </c>
      <c r="AP13" s="14" t="n">
        <v>2</v>
      </c>
      <c r="AQ13" s="14" t="n">
        <v>19</v>
      </c>
      <c r="AR13" s="14" t="s">
        <v>16</v>
      </c>
      <c r="AS13" s="14" t="n">
        <v>1</v>
      </c>
      <c r="AT13" s="14" t="s">
        <v>16</v>
      </c>
      <c r="AU13" s="14" t="n">
        <v>4</v>
      </c>
      <c r="AV13" s="14" t="n">
        <v>2</v>
      </c>
      <c r="AW13" s="14" t="n">
        <v>7</v>
      </c>
      <c r="AX13" s="17" t="s">
        <v>16</v>
      </c>
      <c r="AY13" s="17" t="s">
        <v>16</v>
      </c>
      <c r="AZ13" s="17" t="s">
        <v>16</v>
      </c>
      <c r="BA13" s="17" t="n">
        <v>1</v>
      </c>
      <c r="BB13" s="17" t="s">
        <v>16</v>
      </c>
      <c r="BC13" s="17" t="n">
        <v>1</v>
      </c>
      <c r="BD13" s="14" t="s">
        <v>16</v>
      </c>
      <c r="BE13" s="14" t="n">
        <v>4</v>
      </c>
      <c r="BF13" s="14" t="s">
        <v>16</v>
      </c>
      <c r="BG13" s="14" t="n">
        <v>3</v>
      </c>
      <c r="BH13" s="14" t="n">
        <v>4</v>
      </c>
      <c r="BI13" s="14" t="n">
        <v>11</v>
      </c>
      <c r="BJ13" s="14"/>
      <c r="BK13" s="14"/>
      <c r="BL13" s="14"/>
      <c r="BM13" s="14"/>
    </row>
    <row r="14" customFormat="false" ht="13.5" hidden="false" customHeight="true" outlineLevel="0" collapsed="false">
      <c r="A14" s="11" t="s">
        <v>24</v>
      </c>
      <c r="B14" s="12" t="n">
        <v>93</v>
      </c>
      <c r="C14" s="12" t="n">
        <v>276</v>
      </c>
      <c r="D14" s="12" t="n">
        <v>10</v>
      </c>
      <c r="E14" s="12" t="n">
        <v>3</v>
      </c>
      <c r="F14" s="12" t="n">
        <v>30</v>
      </c>
      <c r="G14" s="12" t="n">
        <v>412</v>
      </c>
      <c r="H14" s="12" t="n">
        <v>90</v>
      </c>
      <c r="I14" s="12" t="n">
        <v>274</v>
      </c>
      <c r="J14" s="12" t="n">
        <v>2</v>
      </c>
      <c r="K14" s="12" t="n">
        <v>1</v>
      </c>
      <c r="L14" s="12" t="n">
        <v>28</v>
      </c>
      <c r="M14" s="12" t="n">
        <v>395</v>
      </c>
      <c r="N14" s="12" t="n">
        <v>139</v>
      </c>
      <c r="O14" s="12" t="n">
        <v>300</v>
      </c>
      <c r="P14" s="12" t="n">
        <v>4</v>
      </c>
      <c r="Q14" s="12" t="n">
        <v>2</v>
      </c>
      <c r="R14" s="12" t="n">
        <v>37</v>
      </c>
      <c r="S14" s="12" t="n">
        <v>482</v>
      </c>
      <c r="T14" s="12" t="n">
        <v>24</v>
      </c>
      <c r="U14" s="12" t="n">
        <v>235</v>
      </c>
      <c r="V14" s="12" t="n">
        <v>3</v>
      </c>
      <c r="W14" s="12" t="n">
        <v>2</v>
      </c>
      <c r="X14" s="12" t="n">
        <v>30</v>
      </c>
      <c r="Y14" s="12" t="n">
        <v>294</v>
      </c>
      <c r="Z14" s="12" t="n">
        <v>25</v>
      </c>
      <c r="AA14" s="12" t="n">
        <v>257</v>
      </c>
      <c r="AB14" s="12" t="n">
        <v>4</v>
      </c>
      <c r="AC14" s="12" t="n">
        <v>12</v>
      </c>
      <c r="AD14" s="12" t="n">
        <v>18</v>
      </c>
      <c r="AE14" s="12" t="n">
        <v>316</v>
      </c>
      <c r="AF14" s="12" t="n">
        <v>5</v>
      </c>
      <c r="AG14" s="12" t="n">
        <v>236</v>
      </c>
      <c r="AH14" s="12" t="n">
        <v>5</v>
      </c>
      <c r="AI14" s="12" t="n">
        <v>28</v>
      </c>
      <c r="AJ14" s="12" t="n">
        <v>12</v>
      </c>
      <c r="AK14" s="13" t="n">
        <v>286</v>
      </c>
      <c r="AL14" s="14" t="n">
        <v>10</v>
      </c>
      <c r="AM14" s="14" t="n">
        <v>245</v>
      </c>
      <c r="AN14" s="14" t="n">
        <v>8</v>
      </c>
      <c r="AO14" s="14" t="n">
        <v>20</v>
      </c>
      <c r="AP14" s="14" t="n">
        <v>16</v>
      </c>
      <c r="AQ14" s="14" t="n">
        <v>299</v>
      </c>
      <c r="AR14" s="14" t="n">
        <v>6</v>
      </c>
      <c r="AS14" s="14" t="n">
        <v>132</v>
      </c>
      <c r="AT14" s="14" t="n">
        <v>43</v>
      </c>
      <c r="AU14" s="14" t="n">
        <v>21</v>
      </c>
      <c r="AV14" s="14" t="n">
        <v>17</v>
      </c>
      <c r="AW14" s="14" t="n">
        <v>219</v>
      </c>
      <c r="AX14" s="17" t="n">
        <v>6</v>
      </c>
      <c r="AY14" s="17" t="n">
        <v>75</v>
      </c>
      <c r="AZ14" s="17" t="n">
        <v>16</v>
      </c>
      <c r="BA14" s="17" t="n">
        <v>2</v>
      </c>
      <c r="BB14" s="17" t="n">
        <v>11</v>
      </c>
      <c r="BC14" s="17" t="n">
        <v>110</v>
      </c>
      <c r="BD14" s="14" t="n">
        <v>29</v>
      </c>
      <c r="BE14" s="14" t="n">
        <v>261</v>
      </c>
      <c r="BF14" s="14" t="n">
        <v>7</v>
      </c>
      <c r="BG14" s="14" t="n">
        <v>20</v>
      </c>
      <c r="BH14" s="14" t="n">
        <v>9</v>
      </c>
      <c r="BI14" s="14" t="n">
        <v>326</v>
      </c>
      <c r="BJ14" s="14"/>
      <c r="BK14" s="14"/>
      <c r="BL14" s="14"/>
      <c r="BM14" s="14"/>
    </row>
    <row r="15" customFormat="false" ht="13.5" hidden="false" customHeight="true" outlineLevel="0" collapsed="false">
      <c r="A15" s="11" t="s">
        <v>25</v>
      </c>
      <c r="B15" s="12" t="n">
        <v>38</v>
      </c>
      <c r="C15" s="12" t="n">
        <v>14</v>
      </c>
      <c r="D15" s="12" t="n">
        <v>16</v>
      </c>
      <c r="E15" s="12" t="n">
        <v>15</v>
      </c>
      <c r="F15" s="12" t="n">
        <v>39</v>
      </c>
      <c r="G15" s="12" t="n">
        <v>122</v>
      </c>
      <c r="H15" s="12" t="n">
        <v>23</v>
      </c>
      <c r="I15" s="12" t="n">
        <v>10</v>
      </c>
      <c r="J15" s="12" t="n">
        <v>11</v>
      </c>
      <c r="K15" s="12" t="n">
        <v>17</v>
      </c>
      <c r="L15" s="12" t="n">
        <v>16</v>
      </c>
      <c r="M15" s="12" t="n">
        <v>77</v>
      </c>
      <c r="N15" s="15" t="n">
        <v>16</v>
      </c>
      <c r="O15" s="15" t="n">
        <v>10</v>
      </c>
      <c r="P15" s="15" t="n">
        <v>16</v>
      </c>
      <c r="Q15" s="15" t="n">
        <v>52</v>
      </c>
      <c r="R15" s="15" t="n">
        <v>34</v>
      </c>
      <c r="S15" s="15" t="n">
        <v>128</v>
      </c>
      <c r="T15" s="15" t="s">
        <v>16</v>
      </c>
      <c r="U15" s="15" t="n">
        <v>15</v>
      </c>
      <c r="V15" s="15" t="n">
        <v>7</v>
      </c>
      <c r="W15" s="15" t="n">
        <v>378</v>
      </c>
      <c r="X15" s="15" t="n">
        <v>24</v>
      </c>
      <c r="Y15" s="15" t="n">
        <v>424</v>
      </c>
      <c r="Z15" s="15" t="n">
        <v>2</v>
      </c>
      <c r="AA15" s="15" t="n">
        <v>38</v>
      </c>
      <c r="AB15" s="15" t="n">
        <v>10</v>
      </c>
      <c r="AC15" s="15" t="n">
        <v>173</v>
      </c>
      <c r="AD15" s="15" t="n">
        <v>19</v>
      </c>
      <c r="AE15" s="15" t="n">
        <v>242</v>
      </c>
      <c r="AF15" s="15" t="s">
        <v>16</v>
      </c>
      <c r="AG15" s="15" t="n">
        <v>30</v>
      </c>
      <c r="AH15" s="15" t="n">
        <v>3</v>
      </c>
      <c r="AI15" s="15" t="n">
        <v>531</v>
      </c>
      <c r="AJ15" s="15" t="n">
        <v>19</v>
      </c>
      <c r="AK15" s="16" t="n">
        <v>583</v>
      </c>
      <c r="AL15" s="17" t="s">
        <v>16</v>
      </c>
      <c r="AM15" s="17" t="n">
        <v>47</v>
      </c>
      <c r="AN15" s="17" t="n">
        <v>2</v>
      </c>
      <c r="AO15" s="17" t="n">
        <v>69</v>
      </c>
      <c r="AP15" s="17" t="n">
        <v>10</v>
      </c>
      <c r="AQ15" s="17" t="n">
        <v>128</v>
      </c>
      <c r="AR15" s="17" t="s">
        <v>16</v>
      </c>
      <c r="AS15" s="17" t="n">
        <v>15</v>
      </c>
      <c r="AT15" s="17" t="n">
        <v>3</v>
      </c>
      <c r="AU15" s="17" t="n">
        <v>79</v>
      </c>
      <c r="AV15" s="17" t="n">
        <v>6</v>
      </c>
      <c r="AW15" s="17" t="n">
        <v>103</v>
      </c>
      <c r="AX15" s="14" t="n">
        <v>1</v>
      </c>
      <c r="AY15" s="14" t="n">
        <v>9</v>
      </c>
      <c r="AZ15" s="14" t="s">
        <v>16</v>
      </c>
      <c r="BA15" s="14" t="n">
        <v>20</v>
      </c>
      <c r="BB15" s="14" t="n">
        <v>8</v>
      </c>
      <c r="BC15" s="14" t="n">
        <v>38</v>
      </c>
      <c r="BD15" s="14" t="n">
        <v>2</v>
      </c>
      <c r="BE15" s="14" t="n">
        <v>30</v>
      </c>
      <c r="BF15" s="14" t="n">
        <v>2</v>
      </c>
      <c r="BG15" s="14" t="n">
        <v>44</v>
      </c>
      <c r="BH15" s="14" t="n">
        <v>11</v>
      </c>
      <c r="BI15" s="14" t="n">
        <v>89</v>
      </c>
      <c r="BJ15" s="14"/>
      <c r="BK15" s="14"/>
      <c r="BL15" s="14"/>
      <c r="BM15" s="14"/>
    </row>
    <row r="16" customFormat="false" ht="13.5" hidden="false" customHeight="true" outlineLevel="0" collapsed="false">
      <c r="A16" s="11" t="s">
        <v>26</v>
      </c>
      <c r="B16" s="12" t="n">
        <v>53</v>
      </c>
      <c r="C16" s="12" t="n">
        <v>69</v>
      </c>
      <c r="D16" s="12" t="n">
        <v>3</v>
      </c>
      <c r="E16" s="12" t="n">
        <v>4</v>
      </c>
      <c r="F16" s="12" t="n">
        <v>14</v>
      </c>
      <c r="G16" s="12" t="n">
        <v>143</v>
      </c>
      <c r="H16" s="12" t="n">
        <v>86</v>
      </c>
      <c r="I16" s="12" t="n">
        <v>75</v>
      </c>
      <c r="J16" s="12" t="n">
        <v>3</v>
      </c>
      <c r="K16" s="12" t="n">
        <v>5</v>
      </c>
      <c r="L16" s="12" t="n">
        <v>7</v>
      </c>
      <c r="M16" s="12" t="n">
        <v>176</v>
      </c>
      <c r="N16" s="12" t="n">
        <v>149</v>
      </c>
      <c r="O16" s="12" t="n">
        <v>93</v>
      </c>
      <c r="P16" s="12" t="n">
        <v>6</v>
      </c>
      <c r="Q16" s="12" t="n">
        <v>15</v>
      </c>
      <c r="R16" s="12" t="n">
        <v>7</v>
      </c>
      <c r="S16" s="12" t="n">
        <v>270</v>
      </c>
      <c r="T16" s="12" t="n">
        <v>2</v>
      </c>
      <c r="U16" s="12" t="n">
        <v>87</v>
      </c>
      <c r="V16" s="12" t="n">
        <v>4</v>
      </c>
      <c r="W16" s="12" t="n">
        <v>132</v>
      </c>
      <c r="X16" s="12" t="n">
        <v>15</v>
      </c>
      <c r="Y16" s="12" t="n">
        <v>240</v>
      </c>
      <c r="Z16" s="12" t="n">
        <v>3</v>
      </c>
      <c r="AA16" s="12" t="n">
        <v>83</v>
      </c>
      <c r="AB16" s="12" t="n">
        <v>4</v>
      </c>
      <c r="AC16" s="12" t="n">
        <v>69</v>
      </c>
      <c r="AD16" s="12" t="n">
        <v>7</v>
      </c>
      <c r="AE16" s="12" t="n">
        <v>166</v>
      </c>
      <c r="AF16" s="12" t="s">
        <v>16</v>
      </c>
      <c r="AG16" s="12" t="n">
        <v>52</v>
      </c>
      <c r="AH16" s="12" t="s">
        <v>16</v>
      </c>
      <c r="AI16" s="12" t="n">
        <v>167</v>
      </c>
      <c r="AJ16" s="12" t="n">
        <v>17</v>
      </c>
      <c r="AK16" s="13" t="n">
        <v>236</v>
      </c>
      <c r="AL16" s="14" t="n">
        <v>3</v>
      </c>
      <c r="AM16" s="14" t="n">
        <v>65</v>
      </c>
      <c r="AN16" s="14" t="n">
        <v>2</v>
      </c>
      <c r="AO16" s="14" t="n">
        <v>77</v>
      </c>
      <c r="AP16" s="14" t="n">
        <v>6</v>
      </c>
      <c r="AQ16" s="14" t="n">
        <v>153</v>
      </c>
      <c r="AR16" s="14" t="n">
        <v>1</v>
      </c>
      <c r="AS16" s="14" t="n">
        <v>46</v>
      </c>
      <c r="AT16" s="14" t="s">
        <v>16</v>
      </c>
      <c r="AU16" s="14" t="n">
        <v>73</v>
      </c>
      <c r="AV16" s="14" t="n">
        <v>2</v>
      </c>
      <c r="AW16" s="14" t="n">
        <v>122</v>
      </c>
      <c r="AX16" s="17" t="n">
        <v>1</v>
      </c>
      <c r="AY16" s="17" t="n">
        <v>36</v>
      </c>
      <c r="AZ16" s="17" t="n">
        <v>1</v>
      </c>
      <c r="BA16" s="17" t="n">
        <v>17</v>
      </c>
      <c r="BB16" s="17" t="n">
        <v>8</v>
      </c>
      <c r="BC16" s="17" t="n">
        <v>63</v>
      </c>
      <c r="BD16" s="14" t="n">
        <v>31</v>
      </c>
      <c r="BE16" s="14" t="n">
        <v>76</v>
      </c>
      <c r="BF16" s="14" t="s">
        <v>16</v>
      </c>
      <c r="BG16" s="14" t="n">
        <v>10</v>
      </c>
      <c r="BH16" s="14" t="n">
        <v>5</v>
      </c>
      <c r="BI16" s="14" t="n">
        <v>122</v>
      </c>
      <c r="BJ16" s="14"/>
      <c r="BK16" s="14"/>
      <c r="BL16" s="14"/>
      <c r="BM16" s="14"/>
    </row>
    <row r="17" customFormat="false" ht="13.5" hidden="false" customHeight="true" outlineLevel="0" collapsed="false">
      <c r="A17" s="11" t="s">
        <v>27</v>
      </c>
      <c r="B17" s="12" t="n">
        <v>41</v>
      </c>
      <c r="C17" s="12" t="n">
        <v>55</v>
      </c>
      <c r="D17" s="12" t="n">
        <v>12</v>
      </c>
      <c r="E17" s="12" t="n">
        <v>2</v>
      </c>
      <c r="F17" s="12" t="n">
        <v>9</v>
      </c>
      <c r="G17" s="12" t="n">
        <v>119</v>
      </c>
      <c r="H17" s="12" t="n">
        <v>13</v>
      </c>
      <c r="I17" s="12" t="n">
        <v>36</v>
      </c>
      <c r="J17" s="12" t="n">
        <v>25</v>
      </c>
      <c r="K17" s="12" t="n">
        <v>2</v>
      </c>
      <c r="L17" s="12" t="n">
        <v>5</v>
      </c>
      <c r="M17" s="12" t="n">
        <v>81</v>
      </c>
      <c r="N17" s="15" t="n">
        <v>29</v>
      </c>
      <c r="O17" s="15" t="n">
        <v>44</v>
      </c>
      <c r="P17" s="15" t="n">
        <v>36</v>
      </c>
      <c r="Q17" s="15" t="n">
        <v>1</v>
      </c>
      <c r="R17" s="15" t="n">
        <v>3</v>
      </c>
      <c r="S17" s="15" t="n">
        <v>113</v>
      </c>
      <c r="T17" s="15" t="n">
        <v>5</v>
      </c>
      <c r="U17" s="15" t="n">
        <v>44</v>
      </c>
      <c r="V17" s="15" t="n">
        <v>14</v>
      </c>
      <c r="W17" s="15" t="n">
        <v>3</v>
      </c>
      <c r="X17" s="15" t="n">
        <v>8</v>
      </c>
      <c r="Y17" s="15" t="n">
        <v>74</v>
      </c>
      <c r="Z17" s="15" t="n">
        <v>3</v>
      </c>
      <c r="AA17" s="15" t="n">
        <v>44</v>
      </c>
      <c r="AB17" s="15" t="n">
        <v>4</v>
      </c>
      <c r="AC17" s="15" t="n">
        <v>2</v>
      </c>
      <c r="AD17" s="15" t="n">
        <v>4</v>
      </c>
      <c r="AE17" s="15" t="n">
        <v>57</v>
      </c>
      <c r="AF17" s="15" t="n">
        <v>1</v>
      </c>
      <c r="AG17" s="15" t="n">
        <v>31</v>
      </c>
      <c r="AH17" s="15" t="n">
        <v>9</v>
      </c>
      <c r="AI17" s="15" t="n">
        <v>2</v>
      </c>
      <c r="AJ17" s="15" t="s">
        <v>16</v>
      </c>
      <c r="AK17" s="16" t="n">
        <v>43</v>
      </c>
      <c r="AL17" s="17" t="n">
        <v>3</v>
      </c>
      <c r="AM17" s="17" t="n">
        <v>25</v>
      </c>
      <c r="AN17" s="17" t="n">
        <v>10</v>
      </c>
      <c r="AO17" s="17" t="n">
        <v>2</v>
      </c>
      <c r="AP17" s="17" t="n">
        <v>1</v>
      </c>
      <c r="AQ17" s="17" t="n">
        <v>41</v>
      </c>
      <c r="AR17" s="17" t="s">
        <v>16</v>
      </c>
      <c r="AS17" s="17" t="n">
        <v>28</v>
      </c>
      <c r="AT17" s="17" t="n">
        <v>6</v>
      </c>
      <c r="AU17" s="17" t="n">
        <v>4</v>
      </c>
      <c r="AV17" s="17" t="n">
        <v>9</v>
      </c>
      <c r="AW17" s="17" t="n">
        <v>47</v>
      </c>
      <c r="AX17" s="14" t="s">
        <v>16</v>
      </c>
      <c r="AY17" s="14" t="n">
        <v>19</v>
      </c>
      <c r="AZ17" s="14" t="n">
        <v>7</v>
      </c>
      <c r="BA17" s="14" t="n">
        <v>2</v>
      </c>
      <c r="BB17" s="14" t="n">
        <v>3</v>
      </c>
      <c r="BC17" s="14" t="n">
        <v>31</v>
      </c>
      <c r="BD17" s="14" t="n">
        <v>1</v>
      </c>
      <c r="BE17" s="14" t="n">
        <v>34</v>
      </c>
      <c r="BF17" s="14" t="n">
        <v>6</v>
      </c>
      <c r="BG17" s="14" t="n">
        <v>2</v>
      </c>
      <c r="BH17" s="14" t="n">
        <v>8</v>
      </c>
      <c r="BI17" s="14" t="n">
        <v>51</v>
      </c>
      <c r="BJ17" s="14"/>
      <c r="BK17" s="14"/>
      <c r="BL17" s="14"/>
      <c r="BM17" s="14"/>
    </row>
    <row r="18" customFormat="false" ht="13.5" hidden="false" customHeight="true" outlineLevel="0" collapsed="false">
      <c r="A18" s="11" t="s">
        <v>28</v>
      </c>
      <c r="B18" s="12" t="n">
        <v>31</v>
      </c>
      <c r="C18" s="12" t="n">
        <v>34</v>
      </c>
      <c r="D18" s="12" t="n">
        <v>1</v>
      </c>
      <c r="E18" s="12" t="n">
        <v>5</v>
      </c>
      <c r="F18" s="12" t="n">
        <v>7</v>
      </c>
      <c r="G18" s="12" t="n">
        <v>78</v>
      </c>
      <c r="H18" s="12" t="n">
        <v>71</v>
      </c>
      <c r="I18" s="12" t="n">
        <v>25</v>
      </c>
      <c r="J18" s="12" t="n">
        <v>1</v>
      </c>
      <c r="K18" s="12" t="n">
        <v>8</v>
      </c>
      <c r="L18" s="12" t="n">
        <v>7</v>
      </c>
      <c r="M18" s="12" t="n">
        <v>112</v>
      </c>
      <c r="N18" s="12" t="n">
        <v>101</v>
      </c>
      <c r="O18" s="12" t="n">
        <v>76</v>
      </c>
      <c r="P18" s="12" t="n">
        <v>6</v>
      </c>
      <c r="Q18" s="12" t="n">
        <v>34</v>
      </c>
      <c r="R18" s="12" t="n">
        <v>16</v>
      </c>
      <c r="S18" s="12" t="n">
        <v>233</v>
      </c>
      <c r="T18" s="12" t="n">
        <v>7</v>
      </c>
      <c r="U18" s="12" t="n">
        <v>53</v>
      </c>
      <c r="V18" s="12" t="s">
        <v>16</v>
      </c>
      <c r="W18" s="12" t="n">
        <v>210</v>
      </c>
      <c r="X18" s="12" t="n">
        <v>23</v>
      </c>
      <c r="Y18" s="12" t="n">
        <v>293</v>
      </c>
      <c r="Z18" s="12" t="n">
        <v>7</v>
      </c>
      <c r="AA18" s="12" t="n">
        <v>60</v>
      </c>
      <c r="AB18" s="12" t="n">
        <v>1</v>
      </c>
      <c r="AC18" s="12" t="n">
        <v>50</v>
      </c>
      <c r="AD18" s="12" t="n">
        <v>20</v>
      </c>
      <c r="AE18" s="12" t="n">
        <v>138</v>
      </c>
      <c r="AF18" s="12" t="s">
        <v>16</v>
      </c>
      <c r="AG18" s="12" t="n">
        <v>34</v>
      </c>
      <c r="AH18" s="12" t="n">
        <v>1</v>
      </c>
      <c r="AI18" s="12" t="n">
        <v>105</v>
      </c>
      <c r="AJ18" s="12" t="n">
        <v>9</v>
      </c>
      <c r="AK18" s="13" t="n">
        <v>149</v>
      </c>
      <c r="AL18" s="17" t="s">
        <v>16</v>
      </c>
      <c r="AM18" s="17" t="n">
        <v>63</v>
      </c>
      <c r="AN18" s="17" t="s">
        <v>16</v>
      </c>
      <c r="AO18" s="17" t="n">
        <v>39</v>
      </c>
      <c r="AP18" s="17" t="n">
        <v>3</v>
      </c>
      <c r="AQ18" s="17" t="n">
        <v>105</v>
      </c>
      <c r="AR18" s="17" t="s">
        <v>16</v>
      </c>
      <c r="AS18" s="17" t="n">
        <v>59</v>
      </c>
      <c r="AT18" s="17" t="s">
        <v>16</v>
      </c>
      <c r="AU18" s="17" t="n">
        <v>63</v>
      </c>
      <c r="AV18" s="17" t="n">
        <v>3</v>
      </c>
      <c r="AW18" s="17" t="n">
        <v>125</v>
      </c>
      <c r="AX18" s="14" t="n">
        <v>1</v>
      </c>
      <c r="AY18" s="14" t="n">
        <v>56</v>
      </c>
      <c r="AZ18" s="14" t="s">
        <v>16</v>
      </c>
      <c r="BA18" s="14" t="n">
        <v>17</v>
      </c>
      <c r="BB18" s="14" t="n">
        <v>5</v>
      </c>
      <c r="BC18" s="14" t="n">
        <v>79</v>
      </c>
      <c r="BD18" s="14" t="n">
        <v>14</v>
      </c>
      <c r="BE18" s="14" t="n">
        <v>145</v>
      </c>
      <c r="BF18" s="14" t="s">
        <v>16</v>
      </c>
      <c r="BG18" s="14" t="n">
        <v>33</v>
      </c>
      <c r="BH18" s="14" t="n">
        <v>12</v>
      </c>
      <c r="BI18" s="14" t="n">
        <v>204</v>
      </c>
      <c r="BJ18" s="14"/>
      <c r="BK18" s="14"/>
      <c r="BL18" s="14"/>
      <c r="BM18" s="14"/>
    </row>
    <row r="19" customFormat="false" ht="13.5" hidden="false" customHeight="true" outlineLevel="0" collapsed="false">
      <c r="A19" s="11" t="s">
        <v>29</v>
      </c>
      <c r="B19" s="12" t="n">
        <v>70</v>
      </c>
      <c r="C19" s="12" t="n">
        <v>640</v>
      </c>
      <c r="D19" s="12" t="n">
        <v>270</v>
      </c>
      <c r="E19" s="12" t="n">
        <v>2</v>
      </c>
      <c r="F19" s="12" t="n">
        <v>57</v>
      </c>
      <c r="G19" s="12" t="n">
        <v>1039</v>
      </c>
      <c r="H19" s="12" t="n">
        <v>113</v>
      </c>
      <c r="I19" s="12" t="n">
        <v>584</v>
      </c>
      <c r="J19" s="12" t="n">
        <v>182</v>
      </c>
      <c r="K19" s="12" t="s">
        <v>16</v>
      </c>
      <c r="L19" s="12" t="n">
        <v>37</v>
      </c>
      <c r="M19" s="12" t="n">
        <v>916</v>
      </c>
      <c r="N19" s="15" t="n">
        <v>237</v>
      </c>
      <c r="O19" s="15" t="n">
        <v>465</v>
      </c>
      <c r="P19" s="15" t="n">
        <v>415</v>
      </c>
      <c r="Q19" s="15" t="s">
        <v>16</v>
      </c>
      <c r="R19" s="15" t="n">
        <v>59</v>
      </c>
      <c r="S19" s="15" t="n">
        <v>1176</v>
      </c>
      <c r="T19" s="15" t="n">
        <v>23</v>
      </c>
      <c r="U19" s="15" t="n">
        <v>390</v>
      </c>
      <c r="V19" s="15" t="n">
        <v>307</v>
      </c>
      <c r="W19" s="15" t="n">
        <v>28</v>
      </c>
      <c r="X19" s="15" t="n">
        <v>51</v>
      </c>
      <c r="Y19" s="15" t="n">
        <v>799</v>
      </c>
      <c r="Z19" s="15" t="n">
        <v>17</v>
      </c>
      <c r="AA19" s="15" t="n">
        <v>419</v>
      </c>
      <c r="AB19" s="15" t="n">
        <v>582</v>
      </c>
      <c r="AC19" s="15" t="n">
        <v>3</v>
      </c>
      <c r="AD19" s="15" t="n">
        <v>27</v>
      </c>
      <c r="AE19" s="15" t="n">
        <v>1048</v>
      </c>
      <c r="AF19" s="15" t="n">
        <v>9</v>
      </c>
      <c r="AG19" s="15" t="n">
        <v>406</v>
      </c>
      <c r="AH19" s="15" t="n">
        <v>475</v>
      </c>
      <c r="AI19" s="15" t="n">
        <v>6</v>
      </c>
      <c r="AJ19" s="15" t="n">
        <v>30</v>
      </c>
      <c r="AK19" s="16" t="n">
        <v>926</v>
      </c>
      <c r="AL19" s="17" t="n">
        <v>16</v>
      </c>
      <c r="AM19" s="17" t="n">
        <v>443</v>
      </c>
      <c r="AN19" s="17" t="n">
        <v>493</v>
      </c>
      <c r="AO19" s="17" t="n">
        <v>6</v>
      </c>
      <c r="AP19" s="17" t="n">
        <v>25</v>
      </c>
      <c r="AQ19" s="17" t="n">
        <v>983</v>
      </c>
      <c r="AR19" s="17" t="n">
        <v>8</v>
      </c>
      <c r="AS19" s="17" t="n">
        <v>223</v>
      </c>
      <c r="AT19" s="17" t="n">
        <v>542</v>
      </c>
      <c r="AU19" s="17" t="n">
        <v>27</v>
      </c>
      <c r="AV19" s="17" t="n">
        <v>26</v>
      </c>
      <c r="AW19" s="17" t="n">
        <v>826</v>
      </c>
      <c r="AX19" s="14" t="n">
        <v>2</v>
      </c>
      <c r="AY19" s="14" t="n">
        <v>95</v>
      </c>
      <c r="AZ19" s="14" t="n">
        <v>176</v>
      </c>
      <c r="BA19" s="14" t="n">
        <v>1</v>
      </c>
      <c r="BB19" s="14" t="n">
        <v>16</v>
      </c>
      <c r="BC19" s="14" t="n">
        <v>290</v>
      </c>
      <c r="BD19" s="14" t="n">
        <v>55</v>
      </c>
      <c r="BE19" s="14" t="n">
        <v>326</v>
      </c>
      <c r="BF19" s="14" t="n">
        <v>146</v>
      </c>
      <c r="BG19" s="14" t="s">
        <v>16</v>
      </c>
      <c r="BH19" s="14" t="n">
        <v>9</v>
      </c>
      <c r="BI19" s="14" t="n">
        <v>536</v>
      </c>
      <c r="BJ19" s="14"/>
      <c r="BK19" s="14"/>
      <c r="BL19" s="14"/>
      <c r="BM19" s="14"/>
    </row>
    <row r="20" customFormat="false" ht="13.5" hidden="false" customHeight="true" outlineLevel="0" collapsed="false">
      <c r="A20" s="11" t="s">
        <v>30</v>
      </c>
      <c r="B20" s="12" t="n">
        <v>108</v>
      </c>
      <c r="C20" s="12" t="n">
        <v>187</v>
      </c>
      <c r="D20" s="12" t="n">
        <v>32</v>
      </c>
      <c r="E20" s="12" t="s">
        <v>16</v>
      </c>
      <c r="F20" s="12" t="n">
        <v>25</v>
      </c>
      <c r="G20" s="12" t="n">
        <v>352</v>
      </c>
      <c r="H20" s="12" t="n">
        <v>40</v>
      </c>
      <c r="I20" s="12" t="n">
        <v>125</v>
      </c>
      <c r="J20" s="12" t="n">
        <v>9</v>
      </c>
      <c r="K20" s="12" t="s">
        <v>16</v>
      </c>
      <c r="L20" s="12" t="n">
        <v>11</v>
      </c>
      <c r="M20" s="12" t="n">
        <v>185</v>
      </c>
      <c r="N20" s="12" t="n">
        <v>54</v>
      </c>
      <c r="O20" s="12" t="n">
        <v>134</v>
      </c>
      <c r="P20" s="12" t="n">
        <v>16</v>
      </c>
      <c r="Q20" s="12" t="s">
        <v>16</v>
      </c>
      <c r="R20" s="12" t="n">
        <v>20</v>
      </c>
      <c r="S20" s="12" t="n">
        <v>224</v>
      </c>
      <c r="T20" s="12" t="n">
        <v>4</v>
      </c>
      <c r="U20" s="12" t="n">
        <v>108</v>
      </c>
      <c r="V20" s="12" t="n">
        <v>12</v>
      </c>
      <c r="W20" s="12" t="s">
        <v>16</v>
      </c>
      <c r="X20" s="12" t="n">
        <v>5</v>
      </c>
      <c r="Y20" s="12" t="n">
        <v>129</v>
      </c>
      <c r="Z20" s="12" t="n">
        <v>5</v>
      </c>
      <c r="AA20" s="12" t="n">
        <v>117</v>
      </c>
      <c r="AB20" s="12" t="n">
        <v>8</v>
      </c>
      <c r="AC20" s="12" t="n">
        <v>2</v>
      </c>
      <c r="AD20" s="12" t="n">
        <v>4</v>
      </c>
      <c r="AE20" s="12" t="n">
        <v>136</v>
      </c>
      <c r="AF20" s="12" t="n">
        <v>3</v>
      </c>
      <c r="AG20" s="12" t="n">
        <v>78</v>
      </c>
      <c r="AH20" s="12" t="n">
        <v>16</v>
      </c>
      <c r="AI20" s="12" t="n">
        <v>5</v>
      </c>
      <c r="AJ20" s="12" t="n">
        <v>5</v>
      </c>
      <c r="AK20" s="13" t="n">
        <v>107</v>
      </c>
      <c r="AL20" s="14" t="n">
        <v>7</v>
      </c>
      <c r="AM20" s="14" t="n">
        <v>89</v>
      </c>
      <c r="AN20" s="14" t="n">
        <v>10</v>
      </c>
      <c r="AO20" s="14" t="n">
        <v>2</v>
      </c>
      <c r="AP20" s="14" t="n">
        <v>11</v>
      </c>
      <c r="AQ20" s="14" t="n">
        <v>119</v>
      </c>
      <c r="AR20" s="14" t="n">
        <v>2</v>
      </c>
      <c r="AS20" s="14" t="n">
        <v>35</v>
      </c>
      <c r="AT20" s="14" t="n">
        <v>13</v>
      </c>
      <c r="AU20" s="14" t="n">
        <v>1</v>
      </c>
      <c r="AV20" s="14" t="n">
        <v>7</v>
      </c>
      <c r="AW20" s="14" t="n">
        <v>58</v>
      </c>
      <c r="AX20" s="17" t="s">
        <v>16</v>
      </c>
      <c r="AY20" s="17" t="s">
        <v>16</v>
      </c>
      <c r="AZ20" s="17" t="s">
        <v>16</v>
      </c>
      <c r="BA20" s="17" t="s">
        <v>16</v>
      </c>
      <c r="BB20" s="17" t="s">
        <v>16</v>
      </c>
      <c r="BC20" s="17" t="s">
        <v>16</v>
      </c>
      <c r="BD20" s="14" t="n">
        <v>10</v>
      </c>
      <c r="BE20" s="14" t="n">
        <v>57</v>
      </c>
      <c r="BF20" s="14" t="n">
        <v>5</v>
      </c>
      <c r="BG20" s="14" t="n">
        <v>2</v>
      </c>
      <c r="BH20" s="14" t="n">
        <v>3</v>
      </c>
      <c r="BI20" s="14" t="n">
        <v>77</v>
      </c>
      <c r="BJ20" s="14"/>
      <c r="BK20" s="14"/>
      <c r="BL20" s="14"/>
      <c r="BM20" s="14"/>
    </row>
    <row r="21" customFormat="false" ht="13.5" hidden="false" customHeight="true" outlineLevel="0" collapsed="false">
      <c r="A21" s="11" t="s">
        <v>31</v>
      </c>
      <c r="B21" s="12" t="n">
        <v>56</v>
      </c>
      <c r="C21" s="12" t="n">
        <v>47</v>
      </c>
      <c r="D21" s="12" t="n">
        <v>98</v>
      </c>
      <c r="E21" s="12" t="s">
        <v>16</v>
      </c>
      <c r="F21" s="12" t="n">
        <v>28</v>
      </c>
      <c r="G21" s="12" t="n">
        <v>229</v>
      </c>
      <c r="H21" s="12" t="n">
        <v>45</v>
      </c>
      <c r="I21" s="12" t="n">
        <v>50</v>
      </c>
      <c r="J21" s="12" t="n">
        <v>80</v>
      </c>
      <c r="K21" s="12" t="s">
        <v>16</v>
      </c>
      <c r="L21" s="12" t="n">
        <v>19</v>
      </c>
      <c r="M21" s="12" t="n">
        <v>194</v>
      </c>
      <c r="N21" s="15" t="n">
        <v>55</v>
      </c>
      <c r="O21" s="15" t="n">
        <v>67</v>
      </c>
      <c r="P21" s="15" t="n">
        <v>86</v>
      </c>
      <c r="Q21" s="15" t="s">
        <v>16</v>
      </c>
      <c r="R21" s="15" t="n">
        <v>16</v>
      </c>
      <c r="S21" s="15" t="n">
        <v>224</v>
      </c>
      <c r="T21" s="15" t="n">
        <v>15</v>
      </c>
      <c r="U21" s="15" t="n">
        <v>78</v>
      </c>
      <c r="V21" s="15" t="n">
        <v>64</v>
      </c>
      <c r="W21" s="15" t="n">
        <v>3</v>
      </c>
      <c r="X21" s="15" t="n">
        <v>9</v>
      </c>
      <c r="Y21" s="15" t="n">
        <v>169</v>
      </c>
      <c r="Z21" s="15" t="n">
        <v>19</v>
      </c>
      <c r="AA21" s="15" t="n">
        <v>75</v>
      </c>
      <c r="AB21" s="15" t="n">
        <v>60</v>
      </c>
      <c r="AC21" s="15" t="s">
        <v>16</v>
      </c>
      <c r="AD21" s="15" t="n">
        <v>23</v>
      </c>
      <c r="AE21" s="15" t="n">
        <v>177</v>
      </c>
      <c r="AF21" s="15" t="n">
        <v>17</v>
      </c>
      <c r="AG21" s="15" t="n">
        <v>38</v>
      </c>
      <c r="AH21" s="15" t="n">
        <v>102</v>
      </c>
      <c r="AI21" s="15" t="n">
        <v>3</v>
      </c>
      <c r="AJ21" s="15" t="n">
        <v>4</v>
      </c>
      <c r="AK21" s="16" t="n">
        <v>164</v>
      </c>
      <c r="AL21" s="14" t="n">
        <v>8</v>
      </c>
      <c r="AM21" s="14" t="n">
        <v>59</v>
      </c>
      <c r="AN21" s="14" t="n">
        <v>70</v>
      </c>
      <c r="AO21" s="14" t="n">
        <v>3</v>
      </c>
      <c r="AP21" s="14" t="n">
        <v>13</v>
      </c>
      <c r="AQ21" s="14" t="n">
        <v>153</v>
      </c>
      <c r="AR21" s="14" t="n">
        <v>18</v>
      </c>
      <c r="AS21" s="14" t="n">
        <v>24</v>
      </c>
      <c r="AT21" s="14" t="n">
        <v>63</v>
      </c>
      <c r="AU21" s="14" t="n">
        <v>3</v>
      </c>
      <c r="AV21" s="14" t="n">
        <v>11</v>
      </c>
      <c r="AW21" s="14" t="n">
        <v>119</v>
      </c>
      <c r="AX21" s="17" t="n">
        <v>3</v>
      </c>
      <c r="AY21" s="17" t="n">
        <v>10</v>
      </c>
      <c r="AZ21" s="17" t="n">
        <v>15</v>
      </c>
      <c r="BA21" s="17" t="n">
        <v>2</v>
      </c>
      <c r="BB21" s="17" t="n">
        <v>4</v>
      </c>
      <c r="BC21" s="17" t="n">
        <v>34</v>
      </c>
      <c r="BD21" s="14" t="n">
        <v>5</v>
      </c>
      <c r="BE21" s="14" t="n">
        <v>75</v>
      </c>
      <c r="BF21" s="14" t="n">
        <v>42</v>
      </c>
      <c r="BG21" s="14" t="n">
        <v>1</v>
      </c>
      <c r="BH21" s="14" t="n">
        <v>5</v>
      </c>
      <c r="BI21" s="14" t="n">
        <v>128</v>
      </c>
      <c r="BJ21" s="14"/>
      <c r="BK21" s="14"/>
      <c r="BL21" s="14"/>
      <c r="BM21" s="14"/>
    </row>
    <row r="22" customFormat="false" ht="13.5" hidden="false" customHeight="true" outlineLevel="0" collapsed="false">
      <c r="A22" s="11" t="s">
        <v>32</v>
      </c>
      <c r="B22" s="12" t="n">
        <v>11</v>
      </c>
      <c r="C22" s="12" t="n">
        <v>63</v>
      </c>
      <c r="D22" s="12" t="n">
        <v>5</v>
      </c>
      <c r="E22" s="12" t="n">
        <v>4</v>
      </c>
      <c r="F22" s="12" t="n">
        <v>2</v>
      </c>
      <c r="G22" s="12" t="n">
        <v>85</v>
      </c>
      <c r="H22" s="12" t="n">
        <v>13</v>
      </c>
      <c r="I22" s="12" t="n">
        <v>19</v>
      </c>
      <c r="J22" s="12" t="n">
        <v>5</v>
      </c>
      <c r="K22" s="12" t="n">
        <v>3</v>
      </c>
      <c r="L22" s="12" t="n">
        <v>1</v>
      </c>
      <c r="M22" s="12" t="n">
        <v>41</v>
      </c>
      <c r="N22" s="12" t="n">
        <v>40</v>
      </c>
      <c r="O22" s="12" t="n">
        <v>22</v>
      </c>
      <c r="P22" s="12" t="n">
        <v>4</v>
      </c>
      <c r="Q22" s="12" t="n">
        <v>49</v>
      </c>
      <c r="R22" s="12" t="n">
        <v>4</v>
      </c>
      <c r="S22" s="12" t="n">
        <v>119</v>
      </c>
      <c r="T22" s="12" t="n">
        <v>2</v>
      </c>
      <c r="U22" s="12" t="n">
        <v>61</v>
      </c>
      <c r="V22" s="12" t="n">
        <v>2</v>
      </c>
      <c r="W22" s="12" t="n">
        <v>96</v>
      </c>
      <c r="X22" s="12" t="s">
        <v>16</v>
      </c>
      <c r="Y22" s="12" t="n">
        <v>161</v>
      </c>
      <c r="Z22" s="12" t="n">
        <v>1</v>
      </c>
      <c r="AA22" s="12" t="n">
        <v>20</v>
      </c>
      <c r="AB22" s="12" t="n">
        <v>7</v>
      </c>
      <c r="AC22" s="12" t="n">
        <v>98</v>
      </c>
      <c r="AD22" s="12" t="n">
        <v>1</v>
      </c>
      <c r="AE22" s="12" t="n">
        <v>127</v>
      </c>
      <c r="AF22" s="12" t="n">
        <v>3</v>
      </c>
      <c r="AG22" s="12" t="n">
        <v>20</v>
      </c>
      <c r="AH22" s="12" t="n">
        <v>7</v>
      </c>
      <c r="AI22" s="12" t="n">
        <v>102</v>
      </c>
      <c r="AJ22" s="12" t="n">
        <v>3</v>
      </c>
      <c r="AK22" s="13" t="n">
        <v>135</v>
      </c>
      <c r="AL22" s="17" t="n">
        <v>1</v>
      </c>
      <c r="AM22" s="17" t="n">
        <v>42</v>
      </c>
      <c r="AN22" s="17" t="n">
        <v>3</v>
      </c>
      <c r="AO22" s="17" t="n">
        <v>66</v>
      </c>
      <c r="AP22" s="17" t="n">
        <v>3</v>
      </c>
      <c r="AQ22" s="17" t="n">
        <v>115</v>
      </c>
      <c r="AR22" s="17" t="n">
        <v>2</v>
      </c>
      <c r="AS22" s="17" t="n">
        <v>31</v>
      </c>
      <c r="AT22" s="17" t="n">
        <v>5</v>
      </c>
      <c r="AU22" s="17" t="n">
        <v>148</v>
      </c>
      <c r="AV22" s="17" t="n">
        <v>5</v>
      </c>
      <c r="AW22" s="17" t="n">
        <v>191</v>
      </c>
      <c r="AX22" s="14" t="n">
        <v>1</v>
      </c>
      <c r="AY22" s="14" t="n">
        <v>17</v>
      </c>
      <c r="AZ22" s="14" t="n">
        <v>10</v>
      </c>
      <c r="BA22" s="14" t="n">
        <v>85</v>
      </c>
      <c r="BB22" s="14" t="n">
        <v>27</v>
      </c>
      <c r="BC22" s="14" t="n">
        <v>140</v>
      </c>
      <c r="BD22" s="14" t="n">
        <v>5</v>
      </c>
      <c r="BE22" s="14" t="n">
        <v>45</v>
      </c>
      <c r="BF22" s="14" t="n">
        <v>7</v>
      </c>
      <c r="BG22" s="14" t="n">
        <v>157</v>
      </c>
      <c r="BH22" s="14" t="n">
        <v>6</v>
      </c>
      <c r="BI22" s="14" t="n">
        <v>220</v>
      </c>
      <c r="BJ22" s="14"/>
      <c r="BK22" s="14"/>
      <c r="BL22" s="14"/>
      <c r="BM22" s="14"/>
    </row>
    <row r="23" customFormat="false" ht="13.5" hidden="false" customHeight="true" outlineLevel="0" collapsed="false">
      <c r="A23" s="11" t="s">
        <v>33</v>
      </c>
      <c r="B23" s="12" t="n">
        <v>67</v>
      </c>
      <c r="C23" s="12" t="n">
        <v>122</v>
      </c>
      <c r="D23" s="12" t="n">
        <v>2</v>
      </c>
      <c r="E23" s="12" t="n">
        <v>4</v>
      </c>
      <c r="F23" s="12" t="n">
        <v>1</v>
      </c>
      <c r="G23" s="12" t="n">
        <v>196</v>
      </c>
      <c r="H23" s="12" t="n">
        <v>49</v>
      </c>
      <c r="I23" s="12" t="n">
        <v>89</v>
      </c>
      <c r="J23" s="12" t="n">
        <v>3</v>
      </c>
      <c r="K23" s="12" t="n">
        <v>1</v>
      </c>
      <c r="L23" s="12" t="s">
        <v>16</v>
      </c>
      <c r="M23" s="12" t="n">
        <v>142</v>
      </c>
      <c r="N23" s="15" t="n">
        <v>49</v>
      </c>
      <c r="O23" s="15" t="n">
        <v>148</v>
      </c>
      <c r="P23" s="15" t="n">
        <v>4</v>
      </c>
      <c r="Q23" s="15" t="s">
        <v>16</v>
      </c>
      <c r="R23" s="15" t="n">
        <v>1</v>
      </c>
      <c r="S23" s="15" t="n">
        <v>202</v>
      </c>
      <c r="T23" s="15" t="n">
        <v>5</v>
      </c>
      <c r="U23" s="15" t="n">
        <v>100</v>
      </c>
      <c r="V23" s="15" t="s">
        <v>16</v>
      </c>
      <c r="W23" s="15" t="n">
        <v>6</v>
      </c>
      <c r="X23" s="15" t="n">
        <v>2</v>
      </c>
      <c r="Y23" s="15" t="n">
        <v>113</v>
      </c>
      <c r="Z23" s="15" t="n">
        <v>8</v>
      </c>
      <c r="AA23" s="15" t="n">
        <v>119</v>
      </c>
      <c r="AB23" s="15" t="s">
        <v>16</v>
      </c>
      <c r="AC23" s="15" t="n">
        <v>16</v>
      </c>
      <c r="AD23" s="15" t="n">
        <v>1</v>
      </c>
      <c r="AE23" s="15" t="n">
        <v>144</v>
      </c>
      <c r="AF23" s="15" t="n">
        <v>4</v>
      </c>
      <c r="AG23" s="15" t="n">
        <v>100</v>
      </c>
      <c r="AH23" s="15" t="n">
        <v>2</v>
      </c>
      <c r="AI23" s="15" t="n">
        <v>29</v>
      </c>
      <c r="AJ23" s="15" t="s">
        <v>16</v>
      </c>
      <c r="AK23" s="16" t="n">
        <v>135</v>
      </c>
      <c r="AL23" s="14" t="n">
        <v>4</v>
      </c>
      <c r="AM23" s="14" t="n">
        <v>97</v>
      </c>
      <c r="AN23" s="14" t="s">
        <v>16</v>
      </c>
      <c r="AO23" s="14" t="n">
        <v>14</v>
      </c>
      <c r="AP23" s="14" t="n">
        <v>2</v>
      </c>
      <c r="AQ23" s="14" t="n">
        <v>117</v>
      </c>
      <c r="AR23" s="14" t="s">
        <v>16</v>
      </c>
      <c r="AS23" s="14" t="n">
        <v>66</v>
      </c>
      <c r="AT23" s="14" t="n">
        <v>1</v>
      </c>
      <c r="AU23" s="14" t="n">
        <v>26</v>
      </c>
      <c r="AV23" s="14" t="s">
        <v>16</v>
      </c>
      <c r="AW23" s="14" t="n">
        <v>93</v>
      </c>
      <c r="AX23" s="17" t="n">
        <v>1</v>
      </c>
      <c r="AY23" s="17" t="n">
        <v>29</v>
      </c>
      <c r="AZ23" s="17" t="s">
        <v>16</v>
      </c>
      <c r="BA23" s="17" t="n">
        <v>1</v>
      </c>
      <c r="BB23" s="17" t="n">
        <v>8</v>
      </c>
      <c r="BC23" s="17" t="n">
        <v>39</v>
      </c>
      <c r="BD23" s="14" t="n">
        <v>8</v>
      </c>
      <c r="BE23" s="14" t="n">
        <v>89</v>
      </c>
      <c r="BF23" s="14" t="s">
        <v>16</v>
      </c>
      <c r="BG23" s="14" t="n">
        <v>2</v>
      </c>
      <c r="BH23" s="14" t="n">
        <v>4</v>
      </c>
      <c r="BI23" s="14" t="n">
        <v>103</v>
      </c>
      <c r="BJ23" s="14"/>
      <c r="BK23" s="14"/>
      <c r="BL23" s="14"/>
      <c r="BM23" s="14"/>
    </row>
    <row r="24" customFormat="false" ht="13.5" hidden="false" customHeight="true" outlineLevel="0" collapsed="false">
      <c r="A24" s="11" t="s">
        <v>34</v>
      </c>
      <c r="B24" s="12" t="n">
        <v>12</v>
      </c>
      <c r="C24" s="12" t="n">
        <v>60</v>
      </c>
      <c r="D24" s="12" t="n">
        <v>182</v>
      </c>
      <c r="E24" s="12" t="s">
        <v>16</v>
      </c>
      <c r="F24" s="12" t="n">
        <v>28</v>
      </c>
      <c r="G24" s="12" t="n">
        <v>282</v>
      </c>
      <c r="H24" s="12" t="n">
        <v>18</v>
      </c>
      <c r="I24" s="12" t="n">
        <v>53</v>
      </c>
      <c r="J24" s="12" t="n">
        <v>239</v>
      </c>
      <c r="K24" s="12" t="s">
        <v>16</v>
      </c>
      <c r="L24" s="12" t="n">
        <v>16</v>
      </c>
      <c r="M24" s="12" t="n">
        <v>326</v>
      </c>
      <c r="N24" s="12" t="n">
        <v>22</v>
      </c>
      <c r="O24" s="12" t="n">
        <v>61</v>
      </c>
      <c r="P24" s="12" t="n">
        <v>214</v>
      </c>
      <c r="Q24" s="12" t="s">
        <v>16</v>
      </c>
      <c r="R24" s="12" t="n">
        <v>22</v>
      </c>
      <c r="S24" s="12" t="n">
        <v>319</v>
      </c>
      <c r="T24" s="12" t="n">
        <v>3</v>
      </c>
      <c r="U24" s="12" t="n">
        <v>55</v>
      </c>
      <c r="V24" s="12" t="n">
        <v>82</v>
      </c>
      <c r="W24" s="12" t="n">
        <v>3</v>
      </c>
      <c r="X24" s="12" t="n">
        <v>18</v>
      </c>
      <c r="Y24" s="12" t="n">
        <v>161</v>
      </c>
      <c r="Z24" s="12" t="n">
        <v>4</v>
      </c>
      <c r="AA24" s="12" t="n">
        <v>64</v>
      </c>
      <c r="AB24" s="12" t="n">
        <v>72</v>
      </c>
      <c r="AC24" s="12" t="s">
        <v>16</v>
      </c>
      <c r="AD24" s="12" t="n">
        <v>22</v>
      </c>
      <c r="AE24" s="12" t="n">
        <v>162</v>
      </c>
      <c r="AF24" s="12" t="n">
        <v>5</v>
      </c>
      <c r="AG24" s="12" t="n">
        <v>69</v>
      </c>
      <c r="AH24" s="12" t="n">
        <v>36</v>
      </c>
      <c r="AI24" s="12" t="n">
        <v>1</v>
      </c>
      <c r="AJ24" s="12" t="n">
        <v>23</v>
      </c>
      <c r="AK24" s="13" t="n">
        <v>134</v>
      </c>
      <c r="AL24" s="14" t="n">
        <v>3</v>
      </c>
      <c r="AM24" s="14" t="n">
        <v>54</v>
      </c>
      <c r="AN24" s="14" t="n">
        <v>36</v>
      </c>
      <c r="AO24" s="14" t="n">
        <v>1</v>
      </c>
      <c r="AP24" s="14" t="n">
        <v>48</v>
      </c>
      <c r="AQ24" s="14" t="n">
        <v>142</v>
      </c>
      <c r="AR24" s="14" t="n">
        <v>2</v>
      </c>
      <c r="AS24" s="14" t="n">
        <v>29</v>
      </c>
      <c r="AT24" s="14" t="n">
        <v>40</v>
      </c>
      <c r="AU24" s="14" t="n">
        <v>4</v>
      </c>
      <c r="AV24" s="14" t="n">
        <v>25</v>
      </c>
      <c r="AW24" s="14" t="n">
        <v>100</v>
      </c>
      <c r="AX24" s="17" t="n">
        <v>2</v>
      </c>
      <c r="AY24" s="17" t="n">
        <v>31</v>
      </c>
      <c r="AZ24" s="17" t="n">
        <v>9</v>
      </c>
      <c r="BA24" s="17" t="n">
        <v>1</v>
      </c>
      <c r="BB24" s="17" t="n">
        <v>18</v>
      </c>
      <c r="BC24" s="17" t="n">
        <v>61</v>
      </c>
      <c r="BD24" s="14" t="n">
        <v>4</v>
      </c>
      <c r="BE24" s="14" t="n">
        <v>37</v>
      </c>
      <c r="BF24" s="14" t="n">
        <v>7</v>
      </c>
      <c r="BG24" s="14" t="n">
        <v>7</v>
      </c>
      <c r="BH24" s="14" t="n">
        <v>9</v>
      </c>
      <c r="BI24" s="14" t="n">
        <v>64</v>
      </c>
      <c r="BJ24" s="14"/>
      <c r="BK24" s="14"/>
      <c r="BL24" s="14"/>
      <c r="BM24" s="14"/>
    </row>
    <row r="25" customFormat="false" ht="13.5" hidden="false" customHeight="true" outlineLevel="0" collapsed="false">
      <c r="A25" s="11" t="s">
        <v>35</v>
      </c>
      <c r="B25" s="12" t="n">
        <v>123</v>
      </c>
      <c r="C25" s="12" t="n">
        <v>356</v>
      </c>
      <c r="D25" s="12" t="n">
        <v>12</v>
      </c>
      <c r="E25" s="12" t="s">
        <v>16</v>
      </c>
      <c r="F25" s="12" t="n">
        <v>16</v>
      </c>
      <c r="G25" s="12" t="n">
        <v>507</v>
      </c>
      <c r="H25" s="12" t="n">
        <v>92</v>
      </c>
      <c r="I25" s="12" t="n">
        <v>233</v>
      </c>
      <c r="J25" s="12" t="n">
        <v>8</v>
      </c>
      <c r="K25" s="12" t="s">
        <v>16</v>
      </c>
      <c r="L25" s="12" t="n">
        <v>16</v>
      </c>
      <c r="M25" s="12" t="n">
        <v>349</v>
      </c>
      <c r="N25" s="15" t="n">
        <v>76</v>
      </c>
      <c r="O25" s="15" t="n">
        <v>272</v>
      </c>
      <c r="P25" s="15" t="n">
        <v>5</v>
      </c>
      <c r="Q25" s="15" t="n">
        <v>1</v>
      </c>
      <c r="R25" s="15" t="n">
        <v>9</v>
      </c>
      <c r="S25" s="15" t="n">
        <v>363</v>
      </c>
      <c r="T25" s="15" t="n">
        <v>14</v>
      </c>
      <c r="U25" s="15" t="n">
        <v>166</v>
      </c>
      <c r="V25" s="15" t="n">
        <v>9</v>
      </c>
      <c r="W25" s="15" t="n">
        <v>2</v>
      </c>
      <c r="X25" s="15" t="n">
        <v>19</v>
      </c>
      <c r="Y25" s="15" t="n">
        <v>210</v>
      </c>
      <c r="Z25" s="15" t="n">
        <v>12</v>
      </c>
      <c r="AA25" s="15" t="n">
        <v>195</v>
      </c>
      <c r="AB25" s="15" t="n">
        <v>5</v>
      </c>
      <c r="AC25" s="15" t="n">
        <v>3</v>
      </c>
      <c r="AD25" s="15" t="n">
        <v>10</v>
      </c>
      <c r="AE25" s="15" t="n">
        <v>225</v>
      </c>
      <c r="AF25" s="15" t="n">
        <v>2</v>
      </c>
      <c r="AG25" s="15" t="n">
        <v>202</v>
      </c>
      <c r="AH25" s="15" t="n">
        <v>10</v>
      </c>
      <c r="AI25" s="15" t="n">
        <v>32</v>
      </c>
      <c r="AJ25" s="15" t="n">
        <v>24</v>
      </c>
      <c r="AK25" s="16" t="n">
        <v>270</v>
      </c>
      <c r="AL25" s="17" t="n">
        <v>12</v>
      </c>
      <c r="AM25" s="17" t="n">
        <v>195</v>
      </c>
      <c r="AN25" s="17" t="n">
        <v>2</v>
      </c>
      <c r="AO25" s="17" t="n">
        <v>100</v>
      </c>
      <c r="AP25" s="17" t="n">
        <v>65</v>
      </c>
      <c r="AQ25" s="17" t="n">
        <v>374</v>
      </c>
      <c r="AR25" s="17" t="n">
        <v>4</v>
      </c>
      <c r="AS25" s="17" t="n">
        <v>92</v>
      </c>
      <c r="AT25" s="17" t="n">
        <v>3</v>
      </c>
      <c r="AU25" s="17" t="n">
        <v>138</v>
      </c>
      <c r="AV25" s="17" t="n">
        <v>107</v>
      </c>
      <c r="AW25" s="17" t="n">
        <v>344</v>
      </c>
      <c r="AX25" s="14" t="s">
        <v>16</v>
      </c>
      <c r="AY25" s="14" t="n">
        <v>57</v>
      </c>
      <c r="AZ25" s="14" t="s">
        <v>16</v>
      </c>
      <c r="BA25" s="14" t="n">
        <v>53</v>
      </c>
      <c r="BB25" s="14" t="n">
        <v>103</v>
      </c>
      <c r="BC25" s="14" t="n">
        <v>213</v>
      </c>
      <c r="BD25" s="14" t="n">
        <v>86</v>
      </c>
      <c r="BE25" s="14" t="n">
        <v>173</v>
      </c>
      <c r="BF25" s="14" t="n">
        <v>6</v>
      </c>
      <c r="BG25" s="14" t="n">
        <v>58</v>
      </c>
      <c r="BH25" s="14" t="n">
        <v>127</v>
      </c>
      <c r="BI25" s="14" t="n">
        <v>450</v>
      </c>
      <c r="BJ25" s="14"/>
      <c r="BK25" s="14"/>
      <c r="BL25" s="14"/>
      <c r="BM25" s="14"/>
    </row>
    <row r="26" customFormat="false" ht="13.5" hidden="false" customHeight="true" outlineLevel="0" collapsed="false">
      <c r="A26" s="11" t="s">
        <v>36</v>
      </c>
      <c r="B26" s="12" t="n">
        <v>65</v>
      </c>
      <c r="C26" s="12" t="n">
        <v>89</v>
      </c>
      <c r="D26" s="12" t="n">
        <v>3367</v>
      </c>
      <c r="E26" s="12" t="s">
        <v>16</v>
      </c>
      <c r="F26" s="12" t="n">
        <v>61</v>
      </c>
      <c r="G26" s="12" t="n">
        <v>3582</v>
      </c>
      <c r="H26" s="12" t="n">
        <v>50</v>
      </c>
      <c r="I26" s="12" t="n">
        <v>62</v>
      </c>
      <c r="J26" s="12" t="n">
        <v>2646</v>
      </c>
      <c r="K26" s="12" t="s">
        <v>16</v>
      </c>
      <c r="L26" s="12" t="n">
        <v>52</v>
      </c>
      <c r="M26" s="12" t="n">
        <v>2810</v>
      </c>
      <c r="N26" s="12" t="n">
        <v>44</v>
      </c>
      <c r="O26" s="12" t="n">
        <v>68</v>
      </c>
      <c r="P26" s="12" t="n">
        <v>1181</v>
      </c>
      <c r="Q26" s="12" t="s">
        <v>16</v>
      </c>
      <c r="R26" s="12" t="n">
        <v>45</v>
      </c>
      <c r="S26" s="12" t="n">
        <v>1338</v>
      </c>
      <c r="T26" s="12" t="n">
        <v>23</v>
      </c>
      <c r="U26" s="12" t="n">
        <v>41</v>
      </c>
      <c r="V26" s="12" t="n">
        <v>550</v>
      </c>
      <c r="W26" s="12" t="s">
        <v>16</v>
      </c>
      <c r="X26" s="12" t="n">
        <v>34</v>
      </c>
      <c r="Y26" s="12" t="n">
        <v>648</v>
      </c>
      <c r="Z26" s="12" t="n">
        <v>22</v>
      </c>
      <c r="AA26" s="12" t="n">
        <v>44</v>
      </c>
      <c r="AB26" s="12" t="n">
        <v>261</v>
      </c>
      <c r="AC26" s="12" t="s">
        <v>16</v>
      </c>
      <c r="AD26" s="12" t="n">
        <v>32</v>
      </c>
      <c r="AE26" s="12" t="n">
        <v>359</v>
      </c>
      <c r="AF26" s="12" t="n">
        <v>21</v>
      </c>
      <c r="AG26" s="12" t="n">
        <v>50</v>
      </c>
      <c r="AH26" s="12" t="n">
        <v>127</v>
      </c>
      <c r="AI26" s="12" t="s">
        <v>16</v>
      </c>
      <c r="AJ26" s="12" t="n">
        <v>21</v>
      </c>
      <c r="AK26" s="13" t="n">
        <v>219</v>
      </c>
      <c r="AL26" s="17" t="n">
        <v>19</v>
      </c>
      <c r="AM26" s="17" t="n">
        <v>42</v>
      </c>
      <c r="AN26" s="17" t="n">
        <v>123</v>
      </c>
      <c r="AO26" s="17" t="s">
        <v>16</v>
      </c>
      <c r="AP26" s="17" t="n">
        <v>24</v>
      </c>
      <c r="AQ26" s="17" t="n">
        <v>208</v>
      </c>
      <c r="AR26" s="17" t="n">
        <v>13</v>
      </c>
      <c r="AS26" s="17" t="n">
        <v>22</v>
      </c>
      <c r="AT26" s="17" t="n">
        <v>130</v>
      </c>
      <c r="AU26" s="17" t="s">
        <v>16</v>
      </c>
      <c r="AV26" s="17" t="n">
        <v>17</v>
      </c>
      <c r="AW26" s="17" t="n">
        <v>182</v>
      </c>
      <c r="AX26" s="14" t="n">
        <v>3</v>
      </c>
      <c r="AY26" s="14" t="n">
        <v>22</v>
      </c>
      <c r="AZ26" s="14" t="n">
        <v>22</v>
      </c>
      <c r="BA26" s="14" t="s">
        <v>16</v>
      </c>
      <c r="BB26" s="14" t="n">
        <v>13</v>
      </c>
      <c r="BC26" s="14" t="n">
        <v>60</v>
      </c>
      <c r="BD26" s="14" t="n">
        <v>8</v>
      </c>
      <c r="BE26" s="14" t="n">
        <v>46</v>
      </c>
      <c r="BF26" s="14" t="n">
        <v>86</v>
      </c>
      <c r="BG26" s="14" t="s">
        <v>16</v>
      </c>
      <c r="BH26" s="14" t="n">
        <v>17</v>
      </c>
      <c r="BI26" s="14" t="n">
        <v>157</v>
      </c>
      <c r="BJ26" s="14"/>
      <c r="BK26" s="14"/>
      <c r="BL26" s="14"/>
      <c r="BM26" s="14"/>
    </row>
    <row r="27" customFormat="false" ht="13.5" hidden="false" customHeight="true" outlineLevel="0" collapsed="false">
      <c r="A27" s="24" t="s">
        <v>37</v>
      </c>
      <c r="B27" s="19" t="n">
        <v>130</v>
      </c>
      <c r="C27" s="19" t="n">
        <v>512</v>
      </c>
      <c r="D27" s="19" t="n">
        <v>1490</v>
      </c>
      <c r="E27" s="19" t="n">
        <v>36</v>
      </c>
      <c r="F27" s="19" t="n">
        <v>169</v>
      </c>
      <c r="G27" s="19" t="n">
        <v>2337</v>
      </c>
      <c r="H27" s="19" t="n">
        <v>323</v>
      </c>
      <c r="I27" s="19" t="n">
        <v>456</v>
      </c>
      <c r="J27" s="19" t="n">
        <v>1168</v>
      </c>
      <c r="K27" s="19" t="n">
        <v>90</v>
      </c>
      <c r="L27" s="19" t="n">
        <v>189</v>
      </c>
      <c r="M27" s="19" t="n">
        <v>2226</v>
      </c>
      <c r="N27" s="19" t="n">
        <v>215</v>
      </c>
      <c r="O27" s="19" t="n">
        <v>437</v>
      </c>
      <c r="P27" s="19" t="n">
        <v>1268</v>
      </c>
      <c r="Q27" s="19" t="n">
        <v>187</v>
      </c>
      <c r="R27" s="19" t="n">
        <v>183</v>
      </c>
      <c r="S27" s="19" t="n">
        <v>2290</v>
      </c>
      <c r="T27" s="19" t="n">
        <v>46</v>
      </c>
      <c r="U27" s="19" t="n">
        <v>375</v>
      </c>
      <c r="V27" s="19" t="n">
        <v>665</v>
      </c>
      <c r="W27" s="19" t="n">
        <v>405</v>
      </c>
      <c r="X27" s="19" t="n">
        <v>156</v>
      </c>
      <c r="Y27" s="19" t="n">
        <v>1647</v>
      </c>
      <c r="Z27" s="19" t="n">
        <v>48</v>
      </c>
      <c r="AA27" s="19" t="n">
        <v>468</v>
      </c>
      <c r="AB27" s="19" t="n">
        <v>609</v>
      </c>
      <c r="AC27" s="19" t="n">
        <v>407</v>
      </c>
      <c r="AD27" s="19" t="n">
        <v>220</v>
      </c>
      <c r="AE27" s="19" t="n">
        <v>1752</v>
      </c>
      <c r="AF27" s="19" t="n">
        <v>35</v>
      </c>
      <c r="AG27" s="19" t="n">
        <v>422</v>
      </c>
      <c r="AH27" s="19" t="n">
        <v>509</v>
      </c>
      <c r="AI27" s="19" t="n">
        <v>759</v>
      </c>
      <c r="AJ27" s="19" t="n">
        <v>107</v>
      </c>
      <c r="AK27" s="20" t="n">
        <v>1832</v>
      </c>
      <c r="AL27" s="19" t="n">
        <v>36</v>
      </c>
      <c r="AM27" s="19" t="n">
        <v>406</v>
      </c>
      <c r="AN27" s="19" t="n">
        <v>464</v>
      </c>
      <c r="AO27" s="19" t="n">
        <v>369</v>
      </c>
      <c r="AP27" s="19" t="n">
        <v>109</v>
      </c>
      <c r="AQ27" s="19" t="n">
        <v>1384</v>
      </c>
      <c r="AR27" s="19" t="n">
        <v>32</v>
      </c>
      <c r="AS27" s="19" t="n">
        <v>195</v>
      </c>
      <c r="AT27" s="19" t="n">
        <v>464</v>
      </c>
      <c r="AU27" s="19" t="n">
        <v>322</v>
      </c>
      <c r="AV27" s="19" t="n">
        <v>105</v>
      </c>
      <c r="AW27" s="19" t="n">
        <v>1118</v>
      </c>
      <c r="AX27" s="19" t="n">
        <v>11</v>
      </c>
      <c r="AY27" s="19" t="n">
        <v>140</v>
      </c>
      <c r="AZ27" s="19" t="n">
        <v>125</v>
      </c>
      <c r="BA27" s="19" t="n">
        <v>118</v>
      </c>
      <c r="BB27" s="19" t="n">
        <v>93</v>
      </c>
      <c r="BC27" s="19" t="n">
        <v>487</v>
      </c>
      <c r="BD27" s="19" t="n">
        <v>121</v>
      </c>
      <c r="BE27" s="19" t="n">
        <v>826</v>
      </c>
      <c r="BF27" s="19" t="n">
        <v>239</v>
      </c>
      <c r="BG27" s="19" t="n">
        <v>272</v>
      </c>
      <c r="BH27" s="19" t="n">
        <v>99</v>
      </c>
      <c r="BI27" s="19" t="n">
        <v>1557</v>
      </c>
    </row>
    <row r="28" customFormat="false" ht="12.75" hidden="false" customHeight="false" outlineLevel="0" collapsed="false">
      <c r="A28" s="21" t="s">
        <v>38</v>
      </c>
    </row>
    <row r="29" customFormat="false" ht="14.25" hidden="false" customHeight="false" outlineLevel="0" collapsed="false">
      <c r="A29" s="23" t="s">
        <v>39</v>
      </c>
      <c r="AX29" s="22"/>
      <c r="AY29" s="22"/>
      <c r="AZ29" s="22"/>
      <c r="BA29" s="22"/>
      <c r="BB29" s="22"/>
      <c r="BC29" s="22"/>
    </row>
  </sheetData>
  <mergeCells count="10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1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14.7"/>
    <col collapsed="false" customWidth="true" hidden="false" outlineLevel="0" max="12" min="12" style="0" width="15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/>
      <c r="G2" s="4"/>
      <c r="H2" s="4" t="n">
        <v>2013</v>
      </c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 t="s">
        <v>4</v>
      </c>
      <c r="AA2" s="4"/>
      <c r="AB2" s="4"/>
      <c r="AC2" s="4"/>
      <c r="AD2" s="4"/>
      <c r="AE2" s="4"/>
      <c r="AF2" s="5" t="s">
        <v>5</v>
      </c>
      <c r="AG2" s="5"/>
      <c r="AH2" s="5"/>
      <c r="AI2" s="5"/>
      <c r="AJ2" s="5"/>
      <c r="AK2" s="5"/>
      <c r="AL2" s="5" t="n">
        <v>2018</v>
      </c>
      <c r="AM2" s="5"/>
      <c r="AN2" s="5"/>
      <c r="AO2" s="5"/>
      <c r="AP2" s="5"/>
      <c r="AQ2" s="5"/>
      <c r="AR2" s="5" t="n">
        <v>2019</v>
      </c>
      <c r="AS2" s="5"/>
      <c r="AT2" s="5"/>
      <c r="AU2" s="5"/>
      <c r="AV2" s="5"/>
      <c r="AW2" s="5"/>
      <c r="AX2" s="5" t="n">
        <v>2020</v>
      </c>
      <c r="AY2" s="5"/>
      <c r="AZ2" s="5"/>
      <c r="BA2" s="5"/>
      <c r="BB2" s="5"/>
      <c r="BC2" s="5"/>
      <c r="BD2" s="5" t="n">
        <v>2021</v>
      </c>
      <c r="BE2" s="5"/>
      <c r="BF2" s="5"/>
      <c r="BG2" s="5"/>
      <c r="BH2" s="5"/>
      <c r="BI2" s="5"/>
    </row>
    <row r="3" customFormat="false" ht="52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  <c r="AR3" s="7" t="s">
        <v>7</v>
      </c>
      <c r="AS3" s="7" t="s">
        <v>8</v>
      </c>
      <c r="AT3" s="7" t="s">
        <v>9</v>
      </c>
      <c r="AU3" s="7" t="s">
        <v>10</v>
      </c>
      <c r="AV3" s="7" t="s">
        <v>11</v>
      </c>
      <c r="AW3" s="7" t="s">
        <v>12</v>
      </c>
      <c r="AX3" s="7" t="s">
        <v>7</v>
      </c>
      <c r="AY3" s="7" t="s">
        <v>8</v>
      </c>
      <c r="AZ3" s="7" t="s">
        <v>9</v>
      </c>
      <c r="BA3" s="7" t="s">
        <v>10</v>
      </c>
      <c r="BB3" s="7" t="s">
        <v>11</v>
      </c>
      <c r="BC3" s="7" t="s">
        <v>12</v>
      </c>
      <c r="BD3" s="7" t="s">
        <v>7</v>
      </c>
      <c r="BE3" s="7" t="s">
        <v>8</v>
      </c>
      <c r="BF3" s="7" t="s">
        <v>9</v>
      </c>
      <c r="BG3" s="7" t="s">
        <v>10</v>
      </c>
      <c r="BH3" s="7" t="s">
        <v>11</v>
      </c>
      <c r="BI3" s="7" t="s">
        <v>12</v>
      </c>
    </row>
    <row r="4" customFormat="false" ht="22.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14</v>
      </c>
      <c r="B5" s="12" t="n">
        <v>204</v>
      </c>
      <c r="C5" s="12" t="n">
        <v>422</v>
      </c>
      <c r="D5" s="12" t="n">
        <v>17</v>
      </c>
      <c r="E5" s="12" t="n">
        <v>58</v>
      </c>
      <c r="F5" s="12" t="n">
        <v>117</v>
      </c>
      <c r="G5" s="12" t="n">
        <v>818</v>
      </c>
      <c r="H5" s="12" t="n">
        <v>302</v>
      </c>
      <c r="I5" s="12" t="n">
        <v>369</v>
      </c>
      <c r="J5" s="12" t="n">
        <v>18</v>
      </c>
      <c r="K5" s="12" t="n">
        <v>17</v>
      </c>
      <c r="L5" s="12" t="n">
        <v>123</v>
      </c>
      <c r="M5" s="12" t="n">
        <v>829</v>
      </c>
      <c r="N5" s="12" t="n">
        <v>131</v>
      </c>
      <c r="O5" s="12" t="n">
        <v>400</v>
      </c>
      <c r="P5" s="12" t="n">
        <v>13</v>
      </c>
      <c r="Q5" s="12" t="n">
        <v>252</v>
      </c>
      <c r="R5" s="12" t="n">
        <v>154</v>
      </c>
      <c r="S5" s="12" t="n">
        <v>950</v>
      </c>
      <c r="T5" s="12" t="n">
        <v>73</v>
      </c>
      <c r="U5" s="12" t="n">
        <v>476</v>
      </c>
      <c r="V5" s="12" t="n">
        <v>21</v>
      </c>
      <c r="W5" s="12" t="n">
        <v>273</v>
      </c>
      <c r="X5" s="12" t="n">
        <v>185</v>
      </c>
      <c r="Y5" s="12" t="n">
        <v>1028</v>
      </c>
      <c r="Z5" s="12" t="n">
        <v>87</v>
      </c>
      <c r="AA5" s="12" t="n">
        <v>542</v>
      </c>
      <c r="AB5" s="12" t="n">
        <v>10</v>
      </c>
      <c r="AC5" s="12" t="n">
        <v>107</v>
      </c>
      <c r="AD5" s="12" t="n">
        <v>87</v>
      </c>
      <c r="AE5" s="12" t="n">
        <v>833</v>
      </c>
      <c r="AF5" s="12" t="n">
        <v>81</v>
      </c>
      <c r="AG5" s="12" t="n">
        <v>705</v>
      </c>
      <c r="AH5" s="12" t="n">
        <v>15</v>
      </c>
      <c r="AI5" s="12" t="n">
        <v>8</v>
      </c>
      <c r="AJ5" s="12" t="n">
        <v>155</v>
      </c>
      <c r="AK5" s="13" t="n">
        <v>964</v>
      </c>
      <c r="AL5" s="14" t="n">
        <v>98</v>
      </c>
      <c r="AM5" s="14" t="n">
        <v>713</v>
      </c>
      <c r="AN5" s="14" t="n">
        <v>18</v>
      </c>
      <c r="AO5" s="14" t="n">
        <v>18</v>
      </c>
      <c r="AP5" s="14" t="n">
        <v>177</v>
      </c>
      <c r="AQ5" s="14" t="n">
        <v>1024</v>
      </c>
      <c r="AR5" s="14" t="n">
        <v>57</v>
      </c>
      <c r="AS5" s="14" t="n">
        <v>662</v>
      </c>
      <c r="AT5" s="14" t="n">
        <v>14</v>
      </c>
      <c r="AU5" s="14" t="n">
        <v>16</v>
      </c>
      <c r="AV5" s="14" t="n">
        <v>199</v>
      </c>
      <c r="AW5" s="14" t="n">
        <v>948</v>
      </c>
      <c r="AX5" s="14" t="n">
        <v>17</v>
      </c>
      <c r="AY5" s="14" t="n">
        <v>382</v>
      </c>
      <c r="AZ5" s="14" t="n">
        <v>6</v>
      </c>
      <c r="BA5" s="14" t="n">
        <v>2</v>
      </c>
      <c r="BB5" s="14" t="n">
        <v>106</v>
      </c>
      <c r="BC5" s="14" t="n">
        <v>513</v>
      </c>
      <c r="BD5" s="14" t="n">
        <v>345</v>
      </c>
      <c r="BE5" s="14" t="n">
        <v>779</v>
      </c>
      <c r="BF5" s="14" t="n">
        <v>17</v>
      </c>
      <c r="BG5" s="14" t="n">
        <v>15</v>
      </c>
      <c r="BH5" s="14" t="n">
        <v>209</v>
      </c>
      <c r="BI5" s="14" t="n">
        <v>1365</v>
      </c>
    </row>
    <row r="6" customFormat="false" ht="13.5" hidden="false" customHeight="true" outlineLevel="0" collapsed="false">
      <c r="A6" s="11" t="s">
        <v>15</v>
      </c>
      <c r="B6" s="12" t="n">
        <v>50</v>
      </c>
      <c r="C6" s="12" t="n">
        <v>171</v>
      </c>
      <c r="D6" s="12" t="n">
        <v>6</v>
      </c>
      <c r="E6" s="12" t="n">
        <v>7</v>
      </c>
      <c r="F6" s="12" t="n">
        <v>65</v>
      </c>
      <c r="G6" s="12" t="n">
        <v>299</v>
      </c>
      <c r="H6" s="12" t="n">
        <v>43</v>
      </c>
      <c r="I6" s="12" t="n">
        <v>158</v>
      </c>
      <c r="J6" s="12" t="n">
        <v>2</v>
      </c>
      <c r="K6" s="12" t="s">
        <v>16</v>
      </c>
      <c r="L6" s="12" t="n">
        <v>82</v>
      </c>
      <c r="M6" s="12" t="n">
        <v>285</v>
      </c>
      <c r="N6" s="15" t="n">
        <v>24</v>
      </c>
      <c r="O6" s="15" t="n">
        <v>155</v>
      </c>
      <c r="P6" s="15" t="n">
        <v>2</v>
      </c>
      <c r="Q6" s="15" t="n">
        <v>3</v>
      </c>
      <c r="R6" s="15" t="n">
        <v>81</v>
      </c>
      <c r="S6" s="15" t="n">
        <v>265</v>
      </c>
      <c r="T6" s="15" t="n">
        <v>24</v>
      </c>
      <c r="U6" s="15" t="n">
        <v>171</v>
      </c>
      <c r="V6" s="15" t="n">
        <v>2</v>
      </c>
      <c r="W6" s="15" t="n">
        <v>3</v>
      </c>
      <c r="X6" s="15" t="n">
        <v>125</v>
      </c>
      <c r="Y6" s="15" t="n">
        <v>325</v>
      </c>
      <c r="Z6" s="15" t="n">
        <v>43</v>
      </c>
      <c r="AA6" s="15" t="n">
        <v>224</v>
      </c>
      <c r="AB6" s="15" t="n">
        <v>1</v>
      </c>
      <c r="AC6" s="15" t="n">
        <v>2</v>
      </c>
      <c r="AD6" s="15" t="n">
        <v>54</v>
      </c>
      <c r="AE6" s="15" t="n">
        <v>324</v>
      </c>
      <c r="AF6" s="15" t="n">
        <v>42</v>
      </c>
      <c r="AG6" s="15" t="n">
        <v>297</v>
      </c>
      <c r="AH6" s="15" t="n">
        <v>4</v>
      </c>
      <c r="AI6" s="15" t="n">
        <v>2</v>
      </c>
      <c r="AJ6" s="15" t="n">
        <v>104</v>
      </c>
      <c r="AK6" s="16" t="n">
        <v>449</v>
      </c>
      <c r="AL6" s="14" t="n">
        <v>31</v>
      </c>
      <c r="AM6" s="14" t="n">
        <v>373</v>
      </c>
      <c r="AN6" s="14" t="n">
        <v>3</v>
      </c>
      <c r="AO6" s="14" t="s">
        <v>16</v>
      </c>
      <c r="AP6" s="14" t="n">
        <v>119</v>
      </c>
      <c r="AQ6" s="14" t="n">
        <v>526</v>
      </c>
      <c r="AR6" s="14" t="n">
        <v>25</v>
      </c>
      <c r="AS6" s="14" t="n">
        <v>364</v>
      </c>
      <c r="AT6" s="14" t="n">
        <v>6</v>
      </c>
      <c r="AU6" s="14" t="n">
        <v>1</v>
      </c>
      <c r="AV6" s="14" t="n">
        <v>124</v>
      </c>
      <c r="AW6" s="14" t="n">
        <v>520</v>
      </c>
      <c r="AX6" s="14" t="n">
        <v>6</v>
      </c>
      <c r="AY6" s="14" t="n">
        <v>206</v>
      </c>
      <c r="AZ6" s="14" t="n">
        <v>3</v>
      </c>
      <c r="BA6" s="14" t="s">
        <v>16</v>
      </c>
      <c r="BB6" s="14" t="n">
        <v>70</v>
      </c>
      <c r="BC6" s="14" t="n">
        <v>285</v>
      </c>
      <c r="BD6" s="14" t="n">
        <v>125</v>
      </c>
      <c r="BE6" s="14" t="n">
        <v>398</v>
      </c>
      <c r="BF6" s="14" t="n">
        <v>2</v>
      </c>
      <c r="BG6" s="14" t="n">
        <v>1</v>
      </c>
      <c r="BH6" s="14" t="n">
        <v>150</v>
      </c>
      <c r="BI6" s="14" t="n">
        <v>676</v>
      </c>
    </row>
    <row r="7" customFormat="false" ht="13.5" hidden="false" customHeight="true" outlineLevel="0" collapsed="false">
      <c r="A7" s="11" t="s">
        <v>17</v>
      </c>
      <c r="B7" s="12" t="n">
        <v>1</v>
      </c>
      <c r="C7" s="12" t="n">
        <v>9</v>
      </c>
      <c r="D7" s="12" t="s">
        <v>16</v>
      </c>
      <c r="E7" s="12" t="n">
        <v>1</v>
      </c>
      <c r="F7" s="12" t="n">
        <v>1</v>
      </c>
      <c r="G7" s="12" t="n">
        <v>12</v>
      </c>
      <c r="H7" s="12" t="n">
        <v>8</v>
      </c>
      <c r="I7" s="12" t="n">
        <v>6</v>
      </c>
      <c r="J7" s="12" t="s">
        <v>16</v>
      </c>
      <c r="K7" s="12" t="s">
        <v>16</v>
      </c>
      <c r="L7" s="12" t="n">
        <v>1</v>
      </c>
      <c r="M7" s="12" t="n">
        <v>15</v>
      </c>
      <c r="N7" s="12" t="s">
        <v>16</v>
      </c>
      <c r="O7" s="12" t="n">
        <v>3</v>
      </c>
      <c r="P7" s="12" t="s">
        <v>16</v>
      </c>
      <c r="Q7" s="12" t="s">
        <v>16</v>
      </c>
      <c r="R7" s="12" t="n">
        <v>2</v>
      </c>
      <c r="S7" s="12" t="n">
        <v>5</v>
      </c>
      <c r="T7" s="12" t="s">
        <v>16</v>
      </c>
      <c r="U7" s="12" t="n">
        <v>3</v>
      </c>
      <c r="V7" s="12" t="s">
        <v>16</v>
      </c>
      <c r="W7" s="12" t="s">
        <v>16</v>
      </c>
      <c r="X7" s="12" t="n">
        <v>1</v>
      </c>
      <c r="Y7" s="12" t="n">
        <v>4</v>
      </c>
      <c r="Z7" s="12" t="s">
        <v>16</v>
      </c>
      <c r="AA7" s="12" t="n">
        <v>7</v>
      </c>
      <c r="AB7" s="12" t="s">
        <v>16</v>
      </c>
      <c r="AC7" s="12" t="s">
        <v>16</v>
      </c>
      <c r="AD7" s="12" t="n">
        <v>2</v>
      </c>
      <c r="AE7" s="12" t="n">
        <v>9</v>
      </c>
      <c r="AF7" s="12" t="s">
        <v>16</v>
      </c>
      <c r="AG7" s="12" t="n">
        <v>5</v>
      </c>
      <c r="AH7" s="12" t="s">
        <v>16</v>
      </c>
      <c r="AI7" s="12" t="s">
        <v>16</v>
      </c>
      <c r="AJ7" s="12" t="n">
        <v>2</v>
      </c>
      <c r="AK7" s="13" t="n">
        <v>7</v>
      </c>
      <c r="AL7" s="17" t="s">
        <v>16</v>
      </c>
      <c r="AM7" s="17" t="n">
        <v>11</v>
      </c>
      <c r="AN7" s="17" t="s">
        <v>16</v>
      </c>
      <c r="AO7" s="17" t="s">
        <v>16</v>
      </c>
      <c r="AP7" s="17" t="n">
        <v>1</v>
      </c>
      <c r="AQ7" s="17" t="n">
        <v>12</v>
      </c>
      <c r="AR7" s="17" t="s">
        <v>16</v>
      </c>
      <c r="AS7" s="17" t="n">
        <v>5</v>
      </c>
      <c r="AT7" s="17" t="s">
        <v>16</v>
      </c>
      <c r="AU7" s="17" t="s">
        <v>16</v>
      </c>
      <c r="AV7" s="17" t="n">
        <v>2</v>
      </c>
      <c r="AW7" s="17" t="n">
        <v>7</v>
      </c>
      <c r="AX7" s="14" t="s">
        <v>16</v>
      </c>
      <c r="AY7" s="14" t="n">
        <v>1</v>
      </c>
      <c r="AZ7" s="14" t="s">
        <v>16</v>
      </c>
      <c r="BA7" s="14" t="s">
        <v>16</v>
      </c>
      <c r="BB7" s="14" t="s">
        <v>16</v>
      </c>
      <c r="BC7" s="14" t="n">
        <v>1</v>
      </c>
      <c r="BD7" s="14" t="n">
        <v>9</v>
      </c>
      <c r="BE7" s="14" t="n">
        <v>1</v>
      </c>
      <c r="BF7" s="14" t="s">
        <v>16</v>
      </c>
      <c r="BG7" s="14" t="s">
        <v>16</v>
      </c>
      <c r="BH7" s="14" t="s">
        <v>16</v>
      </c>
      <c r="BI7" s="14" t="n">
        <v>10</v>
      </c>
    </row>
    <row r="8" customFormat="false" ht="13.5" hidden="false" customHeight="true" outlineLevel="0" collapsed="false">
      <c r="A8" s="11" t="s">
        <v>18</v>
      </c>
      <c r="B8" s="12" t="n">
        <v>6</v>
      </c>
      <c r="C8" s="12" t="n">
        <v>12</v>
      </c>
      <c r="D8" s="12" t="n">
        <v>2</v>
      </c>
      <c r="E8" s="12" t="s">
        <v>16</v>
      </c>
      <c r="F8" s="12" t="n">
        <v>1</v>
      </c>
      <c r="G8" s="12" t="n">
        <v>21</v>
      </c>
      <c r="H8" s="12" t="n">
        <v>5</v>
      </c>
      <c r="I8" s="12" t="n">
        <v>10</v>
      </c>
      <c r="J8" s="12" t="n">
        <v>2</v>
      </c>
      <c r="K8" s="12" t="n">
        <v>1</v>
      </c>
      <c r="L8" s="12" t="n">
        <v>9</v>
      </c>
      <c r="M8" s="12" t="n">
        <v>27</v>
      </c>
      <c r="N8" s="15" t="s">
        <v>16</v>
      </c>
      <c r="O8" s="15" t="n">
        <v>18</v>
      </c>
      <c r="P8" s="15" t="n">
        <v>1</v>
      </c>
      <c r="Q8" s="15" t="s">
        <v>16</v>
      </c>
      <c r="R8" s="15" t="n">
        <v>11</v>
      </c>
      <c r="S8" s="15" t="n">
        <v>30</v>
      </c>
      <c r="T8" s="15" t="n">
        <v>1</v>
      </c>
      <c r="U8" s="15" t="n">
        <v>16</v>
      </c>
      <c r="V8" s="15" t="n">
        <v>3</v>
      </c>
      <c r="W8" s="15" t="s">
        <v>16</v>
      </c>
      <c r="X8" s="15" t="s">
        <v>16</v>
      </c>
      <c r="Y8" s="15" t="n">
        <v>20</v>
      </c>
      <c r="Z8" s="15" t="s">
        <v>16</v>
      </c>
      <c r="AA8" s="15" t="n">
        <v>12</v>
      </c>
      <c r="AB8" s="15" t="n">
        <v>2</v>
      </c>
      <c r="AC8" s="15" t="s">
        <v>16</v>
      </c>
      <c r="AD8" s="15" t="n">
        <v>2</v>
      </c>
      <c r="AE8" s="15" t="n">
        <v>16</v>
      </c>
      <c r="AF8" s="15" t="n">
        <v>1</v>
      </c>
      <c r="AG8" s="15" t="n">
        <v>14</v>
      </c>
      <c r="AH8" s="15" t="n">
        <v>1</v>
      </c>
      <c r="AI8" s="15" t="s">
        <v>16</v>
      </c>
      <c r="AJ8" s="15" t="n">
        <v>5</v>
      </c>
      <c r="AK8" s="16" t="n">
        <v>21</v>
      </c>
      <c r="AL8" s="14" t="s">
        <v>16</v>
      </c>
      <c r="AM8" s="14" t="n">
        <v>23</v>
      </c>
      <c r="AN8" s="14" t="s">
        <v>16</v>
      </c>
      <c r="AO8" s="14" t="s">
        <v>16</v>
      </c>
      <c r="AP8" s="14" t="n">
        <v>8</v>
      </c>
      <c r="AQ8" s="14" t="n">
        <v>31</v>
      </c>
      <c r="AR8" s="14" t="s">
        <v>16</v>
      </c>
      <c r="AS8" s="14" t="n">
        <v>20</v>
      </c>
      <c r="AT8" s="14" t="n">
        <v>2</v>
      </c>
      <c r="AU8" s="14" t="s">
        <v>16</v>
      </c>
      <c r="AV8" s="14" t="n">
        <v>4</v>
      </c>
      <c r="AW8" s="14" t="n">
        <v>26</v>
      </c>
      <c r="AX8" s="17" t="s">
        <v>16</v>
      </c>
      <c r="AY8" s="17" t="n">
        <v>9</v>
      </c>
      <c r="AZ8" s="17" t="s">
        <v>16</v>
      </c>
      <c r="BA8" s="17" t="s">
        <v>16</v>
      </c>
      <c r="BB8" s="17" t="s">
        <v>16</v>
      </c>
      <c r="BC8" s="17" t="n">
        <v>9</v>
      </c>
      <c r="BD8" s="14" t="n">
        <v>7</v>
      </c>
      <c r="BE8" s="14" t="n">
        <v>10</v>
      </c>
      <c r="BF8" s="14" t="n">
        <v>1</v>
      </c>
      <c r="BG8" s="14" t="s">
        <v>16</v>
      </c>
      <c r="BH8" s="14" t="n">
        <v>4</v>
      </c>
      <c r="BI8" s="14" t="n">
        <v>22</v>
      </c>
    </row>
    <row r="9" customFormat="false" ht="13.5" hidden="false" customHeight="true" outlineLevel="0" collapsed="false">
      <c r="A9" s="18" t="s">
        <v>19</v>
      </c>
      <c r="B9" s="14" t="s">
        <v>16</v>
      </c>
      <c r="C9" s="14" t="n">
        <v>8</v>
      </c>
      <c r="D9" s="14" t="s">
        <v>16</v>
      </c>
      <c r="E9" s="14" t="s">
        <v>16</v>
      </c>
      <c r="F9" s="14" t="s">
        <v>16</v>
      </c>
      <c r="G9" s="14" t="n">
        <v>8</v>
      </c>
      <c r="H9" s="14" t="n">
        <v>2</v>
      </c>
      <c r="I9" s="14" t="n">
        <v>1</v>
      </c>
      <c r="J9" s="14" t="s">
        <v>16</v>
      </c>
      <c r="K9" s="14" t="s">
        <v>16</v>
      </c>
      <c r="L9" s="14" t="s">
        <v>16</v>
      </c>
      <c r="M9" s="14" t="n">
        <v>3</v>
      </c>
      <c r="N9" s="14" t="s">
        <v>16</v>
      </c>
      <c r="O9" s="14" t="n">
        <v>1</v>
      </c>
      <c r="P9" s="14" t="s">
        <v>16</v>
      </c>
      <c r="Q9" s="14" t="s">
        <v>16</v>
      </c>
      <c r="R9" s="14" t="s">
        <v>16</v>
      </c>
      <c r="S9" s="14" t="n">
        <v>1</v>
      </c>
      <c r="T9" s="14" t="s">
        <v>16</v>
      </c>
      <c r="U9" s="14" t="n">
        <v>1</v>
      </c>
      <c r="V9" s="14" t="s">
        <v>16</v>
      </c>
      <c r="W9" s="14" t="n">
        <v>1</v>
      </c>
      <c r="X9" s="14" t="n">
        <v>1</v>
      </c>
      <c r="Y9" s="14" t="n">
        <v>3</v>
      </c>
      <c r="Z9" s="14" t="s">
        <v>16</v>
      </c>
      <c r="AA9" s="14" t="n">
        <v>3</v>
      </c>
      <c r="AB9" s="14" t="s">
        <v>16</v>
      </c>
      <c r="AC9" s="14" t="s">
        <v>16</v>
      </c>
      <c r="AD9" s="14" t="s">
        <v>16</v>
      </c>
      <c r="AE9" s="14" t="n">
        <v>3</v>
      </c>
      <c r="AF9" s="14" t="s">
        <v>16</v>
      </c>
      <c r="AG9" s="14" t="n">
        <v>2</v>
      </c>
      <c r="AH9" s="14" t="s">
        <v>16</v>
      </c>
      <c r="AI9" s="14" t="s">
        <v>16</v>
      </c>
      <c r="AJ9" s="14" t="n">
        <v>6</v>
      </c>
      <c r="AK9" s="14" t="n">
        <v>8</v>
      </c>
      <c r="AL9" s="14" t="s">
        <v>16</v>
      </c>
      <c r="AM9" s="14" t="n">
        <v>5</v>
      </c>
      <c r="AN9" s="14" t="s">
        <v>16</v>
      </c>
      <c r="AO9" s="14" t="s">
        <v>16</v>
      </c>
      <c r="AP9" s="14" t="n">
        <v>2</v>
      </c>
      <c r="AQ9" s="14" t="n">
        <v>7</v>
      </c>
      <c r="AR9" s="14" t="s">
        <v>16</v>
      </c>
      <c r="AS9" s="14" t="n">
        <v>7</v>
      </c>
      <c r="AT9" s="14" t="s">
        <v>16</v>
      </c>
      <c r="AU9" s="14" t="s">
        <v>16</v>
      </c>
      <c r="AV9" s="14" t="n">
        <v>3</v>
      </c>
      <c r="AW9" s="14" t="n">
        <v>10</v>
      </c>
      <c r="AX9" s="14" t="s">
        <v>16</v>
      </c>
      <c r="AY9" s="14" t="n">
        <v>1</v>
      </c>
      <c r="AZ9" s="14" t="s">
        <v>16</v>
      </c>
      <c r="BA9" s="14" t="s">
        <v>16</v>
      </c>
      <c r="BB9" s="14" t="n">
        <v>1</v>
      </c>
      <c r="BC9" s="14" t="n">
        <v>2</v>
      </c>
      <c r="BD9" s="14" t="n">
        <v>3</v>
      </c>
      <c r="BE9" s="14" t="n">
        <v>6</v>
      </c>
      <c r="BF9" s="14" t="s">
        <v>16</v>
      </c>
      <c r="BG9" s="14" t="s">
        <v>16</v>
      </c>
      <c r="BH9" s="14" t="n">
        <v>4</v>
      </c>
      <c r="BI9" s="14" t="n">
        <v>13</v>
      </c>
    </row>
    <row r="10" customFormat="false" ht="13.5" hidden="false" customHeight="true" outlineLevel="0" collapsed="false">
      <c r="A10" s="0" t="s">
        <v>20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  <c r="H10" s="14" t="s">
        <v>16</v>
      </c>
      <c r="I10" s="14" t="n">
        <v>1</v>
      </c>
      <c r="J10" s="14" t="s">
        <v>16</v>
      </c>
      <c r="K10" s="14" t="s">
        <v>16</v>
      </c>
      <c r="L10" s="14" t="s">
        <v>16</v>
      </c>
      <c r="M10" s="14" t="n">
        <v>1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  <c r="AH10" s="14" t="s">
        <v>16</v>
      </c>
      <c r="AI10" s="14" t="s">
        <v>16</v>
      </c>
      <c r="AJ10" s="14" t="s">
        <v>16</v>
      </c>
      <c r="AK10" s="14" t="s">
        <v>16</v>
      </c>
      <c r="AL10" s="14" t="s">
        <v>16</v>
      </c>
      <c r="AM10" s="14" t="s">
        <v>16</v>
      </c>
      <c r="AN10" s="14" t="s">
        <v>16</v>
      </c>
      <c r="AO10" s="14" t="s">
        <v>16</v>
      </c>
      <c r="AP10" s="14" t="s">
        <v>16</v>
      </c>
      <c r="AQ10" s="14" t="s">
        <v>16</v>
      </c>
      <c r="AR10" s="14" t="s">
        <v>16</v>
      </c>
      <c r="AS10" s="14" t="s">
        <v>16</v>
      </c>
      <c r="AT10" s="14" t="s">
        <v>16</v>
      </c>
      <c r="AU10" s="14" t="s">
        <v>16</v>
      </c>
      <c r="AV10" s="14" t="s">
        <v>16</v>
      </c>
      <c r="AW10" s="14" t="s">
        <v>16</v>
      </c>
      <c r="AX10" s="14" t="s">
        <v>16</v>
      </c>
      <c r="AY10" s="14" t="s">
        <v>16</v>
      </c>
      <c r="AZ10" s="14" t="s">
        <v>16</v>
      </c>
      <c r="BA10" s="14" t="s">
        <v>16</v>
      </c>
      <c r="BB10" s="14" t="s">
        <v>16</v>
      </c>
      <c r="BC10" s="14" t="s">
        <v>16</v>
      </c>
      <c r="BD10" s="14" t="s">
        <v>16</v>
      </c>
      <c r="BE10" s="14" t="s">
        <v>16</v>
      </c>
      <c r="BF10" s="14" t="s">
        <v>16</v>
      </c>
      <c r="BG10" s="14" t="s">
        <v>16</v>
      </c>
      <c r="BH10" s="14" t="s">
        <v>16</v>
      </c>
      <c r="BI10" s="14" t="s">
        <v>16</v>
      </c>
    </row>
    <row r="11" customFormat="false" ht="13.5" hidden="false" customHeight="true" outlineLevel="0" collapsed="false">
      <c r="A11" s="11" t="s">
        <v>21</v>
      </c>
      <c r="B11" s="12" t="n">
        <v>9</v>
      </c>
      <c r="C11" s="12" t="n">
        <v>10</v>
      </c>
      <c r="D11" s="12" t="s">
        <v>16</v>
      </c>
      <c r="E11" s="12" t="s">
        <v>16</v>
      </c>
      <c r="F11" s="12" t="n">
        <v>8</v>
      </c>
      <c r="G11" s="12" t="n">
        <v>27</v>
      </c>
      <c r="H11" s="12" t="n">
        <v>19</v>
      </c>
      <c r="I11" s="12" t="n">
        <v>7</v>
      </c>
      <c r="J11" s="12" t="n">
        <v>1</v>
      </c>
      <c r="K11" s="12" t="s">
        <v>16</v>
      </c>
      <c r="L11" s="12" t="n">
        <v>3</v>
      </c>
      <c r="M11" s="12" t="n">
        <v>30</v>
      </c>
      <c r="N11" s="15" t="n">
        <v>3</v>
      </c>
      <c r="O11" s="15" t="n">
        <v>12</v>
      </c>
      <c r="P11" s="15" t="n">
        <v>1</v>
      </c>
      <c r="Q11" s="15" t="n">
        <v>3</v>
      </c>
      <c r="R11" s="15" t="n">
        <v>2</v>
      </c>
      <c r="S11" s="15" t="n">
        <v>21</v>
      </c>
      <c r="T11" s="15" t="n">
        <v>5</v>
      </c>
      <c r="U11" s="15" t="n">
        <v>15</v>
      </c>
      <c r="V11" s="15" t="s">
        <v>16</v>
      </c>
      <c r="W11" s="15" t="n">
        <v>3</v>
      </c>
      <c r="X11" s="15" t="n">
        <v>2</v>
      </c>
      <c r="Y11" s="15" t="n">
        <v>25</v>
      </c>
      <c r="Z11" s="15" t="n">
        <v>5</v>
      </c>
      <c r="AA11" s="15" t="n">
        <v>6</v>
      </c>
      <c r="AB11" s="15" t="s">
        <v>16</v>
      </c>
      <c r="AC11" s="15" t="s">
        <v>16</v>
      </c>
      <c r="AD11" s="15" t="n">
        <v>2</v>
      </c>
      <c r="AE11" s="15" t="n">
        <v>13</v>
      </c>
      <c r="AF11" s="15" t="n">
        <v>1</v>
      </c>
      <c r="AG11" s="15" t="n">
        <v>18</v>
      </c>
      <c r="AH11" s="15" t="s">
        <v>16</v>
      </c>
      <c r="AI11" s="15" t="s">
        <v>16</v>
      </c>
      <c r="AJ11" s="15" t="n">
        <v>3</v>
      </c>
      <c r="AK11" s="16" t="n">
        <v>22</v>
      </c>
      <c r="AL11" s="17" t="s">
        <v>16</v>
      </c>
      <c r="AM11" s="17" t="n">
        <v>19</v>
      </c>
      <c r="AN11" s="17" t="s">
        <v>16</v>
      </c>
      <c r="AO11" s="17" t="n">
        <v>1</v>
      </c>
      <c r="AP11" s="17" t="n">
        <v>5</v>
      </c>
      <c r="AQ11" s="17" t="n">
        <v>25</v>
      </c>
      <c r="AR11" s="17" t="n">
        <v>1</v>
      </c>
      <c r="AS11" s="17" t="n">
        <v>9</v>
      </c>
      <c r="AT11" s="17" t="s">
        <v>16</v>
      </c>
      <c r="AU11" s="17" t="s">
        <v>16</v>
      </c>
      <c r="AV11" s="17" t="n">
        <v>3</v>
      </c>
      <c r="AW11" s="17" t="n">
        <v>13</v>
      </c>
      <c r="AX11" s="17" t="s">
        <v>16</v>
      </c>
      <c r="AY11" s="17" t="n">
        <v>7</v>
      </c>
      <c r="AZ11" s="17" t="s">
        <v>16</v>
      </c>
      <c r="BA11" s="17" t="s">
        <v>16</v>
      </c>
      <c r="BB11" s="17" t="n">
        <v>1</v>
      </c>
      <c r="BC11" s="17" t="n">
        <v>8</v>
      </c>
      <c r="BD11" s="14" t="n">
        <v>11</v>
      </c>
      <c r="BE11" s="14" t="n">
        <v>3</v>
      </c>
      <c r="BF11" s="14" t="s">
        <v>16</v>
      </c>
      <c r="BG11" s="14" t="s">
        <v>16</v>
      </c>
      <c r="BH11" s="14" t="n">
        <v>1</v>
      </c>
      <c r="BI11" s="14" t="n">
        <v>15</v>
      </c>
    </row>
    <row r="12" customFormat="false" ht="13.5" hidden="false" customHeight="true" outlineLevel="0" collapsed="false">
      <c r="A12" s="11" t="s">
        <v>22</v>
      </c>
      <c r="B12" s="12" t="n">
        <v>5</v>
      </c>
      <c r="C12" s="12" t="n">
        <v>3</v>
      </c>
      <c r="D12" s="12" t="n">
        <v>1</v>
      </c>
      <c r="E12" s="12" t="s">
        <v>16</v>
      </c>
      <c r="F12" s="12" t="n">
        <v>2</v>
      </c>
      <c r="G12" s="12" t="n">
        <v>11</v>
      </c>
      <c r="H12" s="12" t="n">
        <v>1</v>
      </c>
      <c r="I12" s="12" t="n">
        <v>2</v>
      </c>
      <c r="J12" s="12" t="s">
        <v>16</v>
      </c>
      <c r="K12" s="12" t="s">
        <v>16</v>
      </c>
      <c r="L12" s="12" t="n">
        <v>1</v>
      </c>
      <c r="M12" s="12" t="n">
        <v>4</v>
      </c>
      <c r="N12" s="12" t="n">
        <v>1</v>
      </c>
      <c r="O12" s="12" t="n">
        <v>2</v>
      </c>
      <c r="P12" s="12" t="s">
        <v>16</v>
      </c>
      <c r="Q12" s="12" t="s">
        <v>16</v>
      </c>
      <c r="R12" s="12" t="s">
        <v>16</v>
      </c>
      <c r="S12" s="12" t="n">
        <v>3</v>
      </c>
      <c r="T12" s="12" t="n">
        <v>2</v>
      </c>
      <c r="U12" s="12" t="n">
        <v>3</v>
      </c>
      <c r="V12" s="12" t="s">
        <v>16</v>
      </c>
      <c r="W12" s="12" t="s">
        <v>16</v>
      </c>
      <c r="X12" s="12" t="s">
        <v>16</v>
      </c>
      <c r="Y12" s="12" t="n">
        <v>5</v>
      </c>
      <c r="Z12" s="12" t="n">
        <v>4</v>
      </c>
      <c r="AA12" s="12" t="n">
        <v>4</v>
      </c>
      <c r="AB12" s="12" t="s">
        <v>16</v>
      </c>
      <c r="AC12" s="12" t="s">
        <v>16</v>
      </c>
      <c r="AD12" s="12" t="s">
        <v>16</v>
      </c>
      <c r="AE12" s="12" t="n">
        <v>8</v>
      </c>
      <c r="AF12" s="12" t="n">
        <v>3</v>
      </c>
      <c r="AG12" s="12" t="n">
        <v>6</v>
      </c>
      <c r="AH12" s="12" t="s">
        <v>16</v>
      </c>
      <c r="AI12" s="12" t="s">
        <v>16</v>
      </c>
      <c r="AJ12" s="12" t="s">
        <v>16</v>
      </c>
      <c r="AK12" s="13" t="n">
        <v>9</v>
      </c>
      <c r="AL12" s="14" t="s">
        <v>16</v>
      </c>
      <c r="AM12" s="14" t="n">
        <v>2</v>
      </c>
      <c r="AN12" s="14" t="s">
        <v>16</v>
      </c>
      <c r="AO12" s="14" t="s">
        <v>16</v>
      </c>
      <c r="AP12" s="14" t="n">
        <v>1</v>
      </c>
      <c r="AQ12" s="14" t="n">
        <v>3</v>
      </c>
      <c r="AR12" s="14" t="s">
        <v>16</v>
      </c>
      <c r="AS12" s="14" t="n">
        <v>4</v>
      </c>
      <c r="AT12" s="14" t="s">
        <v>16</v>
      </c>
      <c r="AU12" s="14" t="s">
        <v>16</v>
      </c>
      <c r="AV12" s="14" t="s">
        <v>16</v>
      </c>
      <c r="AW12" s="14" t="n">
        <v>4</v>
      </c>
      <c r="AX12" s="14" t="s">
        <v>16</v>
      </c>
      <c r="AY12" s="14" t="n">
        <v>3</v>
      </c>
      <c r="AZ12" s="14" t="s">
        <v>16</v>
      </c>
      <c r="BA12" s="14" t="s">
        <v>16</v>
      </c>
      <c r="BB12" s="14" t="n">
        <v>1</v>
      </c>
      <c r="BC12" s="14" t="n">
        <v>4</v>
      </c>
      <c r="BD12" s="14" t="n">
        <v>2</v>
      </c>
      <c r="BE12" s="14" t="n">
        <v>6</v>
      </c>
      <c r="BF12" s="14" t="n">
        <v>1</v>
      </c>
      <c r="BG12" s="14" t="s">
        <v>16</v>
      </c>
      <c r="BH12" s="14" t="s">
        <v>16</v>
      </c>
      <c r="BI12" s="14" t="n">
        <v>9</v>
      </c>
    </row>
    <row r="13" customFormat="false" ht="13.5" hidden="false" customHeight="true" outlineLevel="0" collapsed="false">
      <c r="A13" s="11" t="s">
        <v>23</v>
      </c>
      <c r="B13" s="12" t="s">
        <v>16</v>
      </c>
      <c r="C13" s="12" t="s">
        <v>16</v>
      </c>
      <c r="D13" s="12" t="s">
        <v>16</v>
      </c>
      <c r="E13" s="12" t="n">
        <v>1</v>
      </c>
      <c r="F13" s="12" t="s">
        <v>16</v>
      </c>
      <c r="G13" s="12" t="n">
        <v>1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n">
        <v>1</v>
      </c>
      <c r="M13" s="12" t="n">
        <v>1</v>
      </c>
      <c r="N13" s="15" t="n">
        <v>1</v>
      </c>
      <c r="O13" s="15" t="n">
        <v>1</v>
      </c>
      <c r="P13" s="15" t="s">
        <v>16</v>
      </c>
      <c r="Q13" s="15" t="n">
        <v>22</v>
      </c>
      <c r="R13" s="15" t="n">
        <v>1</v>
      </c>
      <c r="S13" s="15" t="n">
        <v>25</v>
      </c>
      <c r="T13" s="15" t="s">
        <v>16</v>
      </c>
      <c r="U13" s="15" t="n">
        <v>2</v>
      </c>
      <c r="V13" s="15" t="s">
        <v>16</v>
      </c>
      <c r="W13" s="15" t="n">
        <v>5</v>
      </c>
      <c r="X13" s="15" t="n">
        <v>3</v>
      </c>
      <c r="Y13" s="15" t="n">
        <v>10</v>
      </c>
      <c r="Z13" s="15" t="s">
        <v>16</v>
      </c>
      <c r="AA13" s="15" t="n">
        <v>3</v>
      </c>
      <c r="AB13" s="15" t="s">
        <v>16</v>
      </c>
      <c r="AC13" s="15" t="n">
        <v>1</v>
      </c>
      <c r="AD13" s="15" t="s">
        <v>16</v>
      </c>
      <c r="AE13" s="15" t="n">
        <v>4</v>
      </c>
      <c r="AF13" s="15" t="s">
        <v>16</v>
      </c>
      <c r="AG13" s="15" t="n">
        <v>2</v>
      </c>
      <c r="AH13" s="15" t="s">
        <v>16</v>
      </c>
      <c r="AI13" s="15" t="s">
        <v>16</v>
      </c>
      <c r="AJ13" s="15" t="s">
        <v>16</v>
      </c>
      <c r="AK13" s="16" t="n">
        <v>2</v>
      </c>
      <c r="AX13" s="17" t="s">
        <v>16</v>
      </c>
      <c r="AY13" s="17" t="n">
        <v>2</v>
      </c>
      <c r="AZ13" s="17" t="s">
        <v>16</v>
      </c>
      <c r="BA13" s="17" t="s">
        <v>16</v>
      </c>
      <c r="BB13" s="17" t="s">
        <v>16</v>
      </c>
      <c r="BC13" s="17" t="n">
        <v>2</v>
      </c>
      <c r="BD13" s="14" t="s">
        <v>16</v>
      </c>
      <c r="BE13" s="14" t="s">
        <v>16</v>
      </c>
      <c r="BF13" s="14" t="s">
        <v>16</v>
      </c>
      <c r="BG13" s="14" t="s">
        <v>16</v>
      </c>
      <c r="BH13" s="14" t="s">
        <v>16</v>
      </c>
      <c r="BI13" s="14" t="s">
        <v>16</v>
      </c>
    </row>
    <row r="14" customFormat="false" ht="13.5" hidden="false" customHeight="true" outlineLevel="0" collapsed="false">
      <c r="A14" s="11" t="s">
        <v>24</v>
      </c>
      <c r="B14" s="12" t="n">
        <v>5</v>
      </c>
      <c r="C14" s="12" t="n">
        <v>60</v>
      </c>
      <c r="D14" s="12" t="s">
        <v>16</v>
      </c>
      <c r="E14" s="12" t="s">
        <v>16</v>
      </c>
      <c r="F14" s="12" t="n">
        <v>8</v>
      </c>
      <c r="G14" s="12" t="n">
        <v>73</v>
      </c>
      <c r="H14" s="12" t="n">
        <v>37</v>
      </c>
      <c r="I14" s="12" t="n">
        <v>57</v>
      </c>
      <c r="J14" s="12" t="s">
        <v>16</v>
      </c>
      <c r="K14" s="12" t="n">
        <v>1</v>
      </c>
      <c r="L14" s="12" t="n">
        <v>3</v>
      </c>
      <c r="M14" s="12" t="n">
        <v>98</v>
      </c>
      <c r="N14" s="12" t="n">
        <v>4</v>
      </c>
      <c r="O14" s="12" t="n">
        <v>53</v>
      </c>
      <c r="P14" s="12" t="s">
        <v>16</v>
      </c>
      <c r="Q14" s="12" t="s">
        <v>16</v>
      </c>
      <c r="R14" s="12" t="n">
        <v>6</v>
      </c>
      <c r="S14" s="12" t="n">
        <v>63</v>
      </c>
      <c r="T14" s="12" t="n">
        <v>1</v>
      </c>
      <c r="U14" s="12" t="n">
        <v>61</v>
      </c>
      <c r="V14" s="12" t="s">
        <v>16</v>
      </c>
      <c r="W14" s="12" t="n">
        <v>5</v>
      </c>
      <c r="X14" s="12" t="n">
        <v>7</v>
      </c>
      <c r="Y14" s="12" t="n">
        <v>74</v>
      </c>
      <c r="Z14" s="12" t="n">
        <v>2</v>
      </c>
      <c r="AA14" s="12" t="n">
        <v>63</v>
      </c>
      <c r="AB14" s="12" t="s">
        <v>16</v>
      </c>
      <c r="AC14" s="12" t="n">
        <v>4</v>
      </c>
      <c r="AD14" s="12" t="n">
        <v>1</v>
      </c>
      <c r="AE14" s="12" t="n">
        <v>70</v>
      </c>
      <c r="AF14" s="12" t="s">
        <v>16</v>
      </c>
      <c r="AG14" s="12" t="n">
        <v>72</v>
      </c>
      <c r="AH14" s="12" t="s">
        <v>16</v>
      </c>
      <c r="AI14" s="12" t="s">
        <v>16</v>
      </c>
      <c r="AJ14" s="12" t="n">
        <v>6</v>
      </c>
      <c r="AK14" s="13" t="n">
        <v>78</v>
      </c>
      <c r="AL14" s="17" t="n">
        <v>2</v>
      </c>
      <c r="AM14" s="17" t="n">
        <v>69</v>
      </c>
      <c r="AN14" s="17" t="s">
        <v>16</v>
      </c>
      <c r="AO14" s="17" t="s">
        <v>16</v>
      </c>
      <c r="AP14" s="17" t="n">
        <v>3</v>
      </c>
      <c r="AQ14" s="17" t="n">
        <v>74</v>
      </c>
      <c r="AR14" s="17" t="s">
        <v>16</v>
      </c>
      <c r="AS14" s="17" t="n">
        <v>48</v>
      </c>
      <c r="AT14" s="17" t="s">
        <v>16</v>
      </c>
      <c r="AU14" s="17" t="s">
        <v>16</v>
      </c>
      <c r="AV14" s="17" t="n">
        <v>2</v>
      </c>
      <c r="AW14" s="17" t="n">
        <v>50</v>
      </c>
      <c r="AX14" s="17" t="n">
        <v>1</v>
      </c>
      <c r="AY14" s="17" t="n">
        <v>17</v>
      </c>
      <c r="AZ14" s="17" t="s">
        <v>16</v>
      </c>
      <c r="BA14" s="17" t="s">
        <v>16</v>
      </c>
      <c r="BB14" s="17" t="n">
        <v>2</v>
      </c>
      <c r="BC14" s="17" t="n">
        <v>20</v>
      </c>
      <c r="BD14" s="14" t="n">
        <v>20</v>
      </c>
      <c r="BE14" s="14" t="n">
        <v>71</v>
      </c>
      <c r="BF14" s="14" t="n">
        <v>1</v>
      </c>
      <c r="BG14" s="14" t="n">
        <v>2</v>
      </c>
      <c r="BH14" s="14" t="n">
        <v>5</v>
      </c>
      <c r="BI14" s="14" t="n">
        <v>99</v>
      </c>
    </row>
    <row r="15" customFormat="false" ht="13.5" hidden="false" customHeight="true" outlineLevel="0" collapsed="false">
      <c r="A15" s="11" t="s">
        <v>25</v>
      </c>
      <c r="B15" s="12" t="n">
        <v>18</v>
      </c>
      <c r="C15" s="12" t="n">
        <v>8</v>
      </c>
      <c r="D15" s="12" t="s">
        <v>16</v>
      </c>
      <c r="E15" s="12" t="n">
        <v>40</v>
      </c>
      <c r="F15" s="12" t="n">
        <v>10</v>
      </c>
      <c r="G15" s="12" t="n">
        <v>76</v>
      </c>
      <c r="H15" s="12" t="n">
        <v>23</v>
      </c>
      <c r="I15" s="12" t="n">
        <v>8</v>
      </c>
      <c r="J15" s="12" t="s">
        <v>16</v>
      </c>
      <c r="K15" s="12" t="n">
        <v>13</v>
      </c>
      <c r="L15" s="12" t="n">
        <v>7</v>
      </c>
      <c r="M15" s="12" t="n">
        <v>51</v>
      </c>
      <c r="N15" s="15" t="n">
        <v>9</v>
      </c>
      <c r="O15" s="15" t="n">
        <v>15</v>
      </c>
      <c r="P15" s="15" t="s">
        <v>16</v>
      </c>
      <c r="Q15" s="15" t="n">
        <v>43</v>
      </c>
      <c r="R15" s="15" t="n">
        <v>23</v>
      </c>
      <c r="S15" s="15" t="n">
        <v>90</v>
      </c>
      <c r="T15" s="15" t="n">
        <v>1</v>
      </c>
      <c r="U15" s="15" t="n">
        <v>15</v>
      </c>
      <c r="V15" s="15" t="s">
        <v>16</v>
      </c>
      <c r="W15" s="15" t="n">
        <v>48</v>
      </c>
      <c r="X15" s="15" t="n">
        <v>20</v>
      </c>
      <c r="Y15" s="15" t="n">
        <v>84</v>
      </c>
      <c r="Z15" s="15" t="s">
        <v>16</v>
      </c>
      <c r="AA15" s="15" t="n">
        <v>32</v>
      </c>
      <c r="AB15" s="15" t="s">
        <v>16</v>
      </c>
      <c r="AC15" s="15" t="n">
        <v>31</v>
      </c>
      <c r="AD15" s="15" t="n">
        <v>5</v>
      </c>
      <c r="AE15" s="15" t="n">
        <v>68</v>
      </c>
      <c r="AF15" s="15" t="s">
        <v>16</v>
      </c>
      <c r="AG15" s="15" t="n">
        <v>34</v>
      </c>
      <c r="AH15" s="15" t="s">
        <v>16</v>
      </c>
      <c r="AI15" s="15" t="n">
        <v>3</v>
      </c>
      <c r="AJ15" s="15" t="n">
        <v>12</v>
      </c>
      <c r="AK15" s="16" t="n">
        <v>49</v>
      </c>
      <c r="AL15" s="14" t="s">
        <v>16</v>
      </c>
      <c r="AM15" s="14" t="n">
        <v>36</v>
      </c>
      <c r="AN15" s="14" t="s">
        <v>16</v>
      </c>
      <c r="AO15" s="14" t="n">
        <v>9</v>
      </c>
      <c r="AP15" s="14" t="n">
        <v>12</v>
      </c>
      <c r="AQ15" s="14" t="n">
        <v>57</v>
      </c>
      <c r="AR15" s="14" t="n">
        <v>1</v>
      </c>
      <c r="AS15" s="14" t="n">
        <v>25</v>
      </c>
      <c r="AT15" s="14" t="s">
        <v>16</v>
      </c>
      <c r="AU15" s="14" t="n">
        <v>3</v>
      </c>
      <c r="AV15" s="14" t="n">
        <v>9</v>
      </c>
      <c r="AW15" s="14" t="n">
        <v>38</v>
      </c>
      <c r="AX15" s="14" t="s">
        <v>16</v>
      </c>
      <c r="AY15" s="14" t="n">
        <v>19</v>
      </c>
      <c r="AZ15" s="14" t="s">
        <v>16</v>
      </c>
      <c r="BA15" s="14" t="s">
        <v>16</v>
      </c>
      <c r="BB15" s="14" t="n">
        <v>4</v>
      </c>
      <c r="BC15" s="14" t="n">
        <v>23</v>
      </c>
      <c r="BD15" s="14" t="n">
        <v>2</v>
      </c>
      <c r="BE15" s="14" t="n">
        <v>54</v>
      </c>
      <c r="BF15" s="14" t="s">
        <v>16</v>
      </c>
      <c r="BG15" s="14" t="n">
        <v>5</v>
      </c>
      <c r="BH15" s="14" t="n">
        <v>12</v>
      </c>
      <c r="BI15" s="14" t="n">
        <v>73</v>
      </c>
    </row>
    <row r="16" customFormat="false" ht="13.5" hidden="false" customHeight="true" outlineLevel="0" collapsed="false">
      <c r="A16" s="11" t="s">
        <v>26</v>
      </c>
      <c r="B16" s="12" t="s">
        <v>16</v>
      </c>
      <c r="C16" s="12" t="n">
        <v>4</v>
      </c>
      <c r="D16" s="12" t="s">
        <v>16</v>
      </c>
      <c r="E16" s="12" t="s">
        <v>16</v>
      </c>
      <c r="F16" s="12" t="n">
        <v>6</v>
      </c>
      <c r="G16" s="12" t="n">
        <v>10</v>
      </c>
      <c r="H16" s="12" t="n">
        <v>9</v>
      </c>
      <c r="I16" s="12" t="n">
        <v>8</v>
      </c>
      <c r="J16" s="12" t="s">
        <v>16</v>
      </c>
      <c r="K16" s="12" t="s">
        <v>16</v>
      </c>
      <c r="L16" s="12" t="n">
        <v>1</v>
      </c>
      <c r="M16" s="12" t="n">
        <v>18</v>
      </c>
      <c r="N16" s="12" t="n">
        <v>1</v>
      </c>
      <c r="O16" s="12" t="n">
        <v>2</v>
      </c>
      <c r="P16" s="12" t="s">
        <v>16</v>
      </c>
      <c r="Q16" s="12" t="n">
        <v>12</v>
      </c>
      <c r="R16" s="12" t="n">
        <v>3</v>
      </c>
      <c r="S16" s="12" t="n">
        <v>18</v>
      </c>
      <c r="T16" s="12" t="s">
        <v>16</v>
      </c>
      <c r="U16" s="12" t="n">
        <v>1</v>
      </c>
      <c r="V16" s="12" t="s">
        <v>16</v>
      </c>
      <c r="W16" s="12" t="n">
        <v>34</v>
      </c>
      <c r="X16" s="12" t="n">
        <v>1</v>
      </c>
      <c r="Y16" s="12" t="n">
        <v>36</v>
      </c>
      <c r="Z16" s="12" t="s">
        <v>16</v>
      </c>
      <c r="AA16" s="12" t="n">
        <v>7</v>
      </c>
      <c r="AB16" s="12" t="s">
        <v>16</v>
      </c>
      <c r="AC16" s="12" t="n">
        <v>9</v>
      </c>
      <c r="AD16" s="12" t="n">
        <v>2</v>
      </c>
      <c r="AE16" s="12" t="n">
        <v>18</v>
      </c>
      <c r="AF16" s="12" t="s">
        <v>16</v>
      </c>
      <c r="AG16" s="12" t="n">
        <v>8</v>
      </c>
      <c r="AH16" s="12" t="s">
        <v>16</v>
      </c>
      <c r="AI16" s="12" t="s">
        <v>16</v>
      </c>
      <c r="AJ16" s="12" t="n">
        <v>1</v>
      </c>
      <c r="AK16" s="13" t="n">
        <v>9</v>
      </c>
      <c r="AL16" s="17" t="s">
        <v>16</v>
      </c>
      <c r="AM16" s="17" t="n">
        <v>4</v>
      </c>
      <c r="AN16" s="17" t="s">
        <v>16</v>
      </c>
      <c r="AO16" s="17" t="n">
        <v>2</v>
      </c>
      <c r="AP16" s="17" t="n">
        <v>3</v>
      </c>
      <c r="AQ16" s="17" t="n">
        <v>9</v>
      </c>
      <c r="AR16" s="17" t="s">
        <v>16</v>
      </c>
      <c r="AS16" s="17" t="n">
        <v>2</v>
      </c>
      <c r="AT16" s="17" t="s">
        <v>16</v>
      </c>
      <c r="AU16" s="17" t="n">
        <v>2</v>
      </c>
      <c r="AV16" s="17" t="s">
        <v>16</v>
      </c>
      <c r="AW16" s="17" t="n">
        <v>4</v>
      </c>
      <c r="AX16" s="17" t="s">
        <v>16</v>
      </c>
      <c r="AY16" s="17" t="n">
        <v>3</v>
      </c>
      <c r="AZ16" s="17" t="s">
        <v>16</v>
      </c>
      <c r="BA16" s="17" t="s">
        <v>16</v>
      </c>
      <c r="BB16" s="17" t="n">
        <v>1</v>
      </c>
      <c r="BC16" s="17" t="n">
        <v>4</v>
      </c>
      <c r="BD16" s="14" t="n">
        <v>4</v>
      </c>
      <c r="BE16" s="14" t="n">
        <v>3</v>
      </c>
      <c r="BF16" s="14" t="s">
        <v>16</v>
      </c>
      <c r="BG16" s="14" t="s">
        <v>16</v>
      </c>
      <c r="BH16" s="14" t="s">
        <v>16</v>
      </c>
      <c r="BI16" s="14" t="n">
        <v>7</v>
      </c>
    </row>
    <row r="17" customFormat="false" ht="13.5" hidden="false" customHeight="true" outlineLevel="0" collapsed="false">
      <c r="A17" s="11" t="s">
        <v>27</v>
      </c>
      <c r="B17" s="12" t="n">
        <v>2</v>
      </c>
      <c r="C17" s="12" t="n">
        <v>6</v>
      </c>
      <c r="D17" s="12" t="s">
        <v>16</v>
      </c>
      <c r="E17" s="12" t="n">
        <v>1</v>
      </c>
      <c r="F17" s="12" t="s">
        <v>16</v>
      </c>
      <c r="G17" s="12" t="n">
        <v>9</v>
      </c>
      <c r="H17" s="12" t="s">
        <v>16</v>
      </c>
      <c r="I17" s="12" t="n">
        <v>4</v>
      </c>
      <c r="J17" s="12" t="n">
        <v>1</v>
      </c>
      <c r="K17" s="12" t="s">
        <v>16</v>
      </c>
      <c r="L17" s="12" t="s">
        <v>16</v>
      </c>
      <c r="M17" s="12" t="n">
        <v>5</v>
      </c>
      <c r="N17" s="15" t="s">
        <v>16</v>
      </c>
      <c r="O17" s="15" t="n">
        <v>3</v>
      </c>
      <c r="P17" s="15" t="s">
        <v>16</v>
      </c>
      <c r="Q17" s="15" t="s">
        <v>16</v>
      </c>
      <c r="R17" s="15" t="s">
        <v>16</v>
      </c>
      <c r="S17" s="15" t="n">
        <v>3</v>
      </c>
      <c r="T17" s="15" t="s">
        <v>16</v>
      </c>
      <c r="U17" s="15" t="n">
        <v>7</v>
      </c>
      <c r="V17" s="15" t="s">
        <v>16</v>
      </c>
      <c r="W17" s="15" t="s">
        <v>16</v>
      </c>
      <c r="X17" s="15" t="n">
        <v>4</v>
      </c>
      <c r="Y17" s="15" t="n">
        <v>11</v>
      </c>
      <c r="Z17" s="15" t="s">
        <v>16</v>
      </c>
      <c r="AA17" s="15" t="s">
        <v>16</v>
      </c>
      <c r="AB17" s="15" t="s">
        <v>16</v>
      </c>
      <c r="AC17" s="15" t="s">
        <v>16</v>
      </c>
      <c r="AD17" s="15" t="n">
        <v>1</v>
      </c>
      <c r="AE17" s="15" t="n">
        <v>1</v>
      </c>
      <c r="AF17" s="15" t="s">
        <v>16</v>
      </c>
      <c r="AG17" s="15" t="n">
        <v>5</v>
      </c>
      <c r="AH17" s="15" t="s">
        <v>16</v>
      </c>
      <c r="AI17" s="15" t="s">
        <v>16</v>
      </c>
      <c r="AJ17" s="15" t="s">
        <v>16</v>
      </c>
      <c r="AK17" s="16" t="n">
        <v>5</v>
      </c>
      <c r="AL17" s="14" t="s">
        <v>16</v>
      </c>
      <c r="AM17" s="14" t="n">
        <v>4</v>
      </c>
      <c r="AN17" s="14" t="n">
        <v>3</v>
      </c>
      <c r="AO17" s="14" t="s">
        <v>16</v>
      </c>
      <c r="AP17" s="14" t="s">
        <v>16</v>
      </c>
      <c r="AQ17" s="14" t="n">
        <v>7</v>
      </c>
      <c r="AR17" s="14" t="s">
        <v>16</v>
      </c>
      <c r="AS17" s="14" t="n">
        <v>4</v>
      </c>
      <c r="AT17" s="14" t="s">
        <v>16</v>
      </c>
      <c r="AU17" s="14" t="s">
        <v>16</v>
      </c>
      <c r="AV17" s="14" t="n">
        <v>2</v>
      </c>
      <c r="AW17" s="14" t="n">
        <v>6</v>
      </c>
      <c r="AX17" s="14" t="n">
        <v>1</v>
      </c>
      <c r="AY17" s="14" t="n">
        <v>1</v>
      </c>
      <c r="AZ17" s="14" t="s">
        <v>16</v>
      </c>
      <c r="BA17" s="14" t="s">
        <v>16</v>
      </c>
      <c r="BB17" s="14" t="s">
        <v>16</v>
      </c>
      <c r="BC17" s="14" t="n">
        <v>2</v>
      </c>
      <c r="BD17" s="14" t="n">
        <v>1</v>
      </c>
      <c r="BE17" s="14" t="n">
        <v>5</v>
      </c>
      <c r="BF17" s="14" t="s">
        <v>16</v>
      </c>
      <c r="BG17" s="14" t="s">
        <v>16</v>
      </c>
      <c r="BH17" s="14" t="n">
        <v>1</v>
      </c>
      <c r="BI17" s="14" t="n">
        <v>7</v>
      </c>
    </row>
    <row r="18" customFormat="false" ht="13.5" hidden="false" customHeight="true" outlineLevel="0" collapsed="false">
      <c r="A18" s="11" t="s">
        <v>28</v>
      </c>
      <c r="B18" s="12" t="n">
        <v>6</v>
      </c>
      <c r="C18" s="12" t="n">
        <v>3</v>
      </c>
      <c r="D18" s="12" t="s">
        <v>16</v>
      </c>
      <c r="E18" s="12" t="s">
        <v>16</v>
      </c>
      <c r="F18" s="12" t="s">
        <v>16</v>
      </c>
      <c r="G18" s="12" t="n">
        <v>9</v>
      </c>
      <c r="H18" s="12" t="n">
        <v>3</v>
      </c>
      <c r="I18" s="12" t="n">
        <v>2</v>
      </c>
      <c r="J18" s="12" t="s">
        <v>16</v>
      </c>
      <c r="K18" s="12" t="s">
        <v>16</v>
      </c>
      <c r="L18" s="12" t="s">
        <v>16</v>
      </c>
      <c r="M18" s="12" t="n">
        <v>5</v>
      </c>
      <c r="N18" s="12" t="s">
        <v>16</v>
      </c>
      <c r="O18" s="12" t="n">
        <v>5</v>
      </c>
      <c r="P18" s="12" t="s">
        <v>16</v>
      </c>
      <c r="Q18" s="12" t="n">
        <v>4</v>
      </c>
      <c r="R18" s="12" t="s">
        <v>16</v>
      </c>
      <c r="S18" s="12" t="n">
        <v>9</v>
      </c>
      <c r="T18" s="12" t="s">
        <v>16</v>
      </c>
      <c r="U18" s="12" t="n">
        <v>1</v>
      </c>
      <c r="V18" s="12" t="s">
        <v>16</v>
      </c>
      <c r="W18" s="12" t="n">
        <v>18</v>
      </c>
      <c r="X18" s="12" t="s">
        <v>16</v>
      </c>
      <c r="Y18" s="12" t="n">
        <v>19</v>
      </c>
      <c r="Z18" s="12" t="s">
        <v>16</v>
      </c>
      <c r="AA18" s="12" t="n">
        <v>1</v>
      </c>
      <c r="AB18" s="12" t="s">
        <v>16</v>
      </c>
      <c r="AC18" s="12" t="s">
        <v>16</v>
      </c>
      <c r="AD18" s="12" t="s">
        <v>16</v>
      </c>
      <c r="AE18" s="12" t="n">
        <v>1</v>
      </c>
      <c r="AF18" s="12" t="s">
        <v>16</v>
      </c>
      <c r="AG18" s="12" t="n">
        <v>2</v>
      </c>
      <c r="AH18" s="12" t="s">
        <v>16</v>
      </c>
      <c r="AI18" s="12" t="s">
        <v>16</v>
      </c>
      <c r="AJ18" s="12" t="s">
        <v>16</v>
      </c>
      <c r="AK18" s="13" t="n">
        <v>2</v>
      </c>
      <c r="AL18" s="14" t="s">
        <v>16</v>
      </c>
      <c r="AM18" s="14" t="n">
        <v>3</v>
      </c>
      <c r="AN18" s="14" t="s">
        <v>16</v>
      </c>
      <c r="AO18" s="14" t="s">
        <v>16</v>
      </c>
      <c r="AP18" s="14" t="s">
        <v>16</v>
      </c>
      <c r="AQ18" s="14" t="n">
        <v>3</v>
      </c>
      <c r="AR18" s="14" t="s">
        <v>16</v>
      </c>
      <c r="AS18" s="14" t="n">
        <v>2</v>
      </c>
      <c r="AT18" s="14" t="s">
        <v>16</v>
      </c>
      <c r="AU18" s="14" t="s">
        <v>16</v>
      </c>
      <c r="AV18" s="14" t="n">
        <v>2</v>
      </c>
      <c r="AW18" s="14" t="n">
        <v>4</v>
      </c>
      <c r="AX18" s="17" t="s">
        <v>16</v>
      </c>
      <c r="AY18" s="17" t="s">
        <v>16</v>
      </c>
      <c r="AZ18" s="17" t="s">
        <v>16</v>
      </c>
      <c r="BA18" s="17" t="s">
        <v>16</v>
      </c>
      <c r="BB18" s="17" t="s">
        <v>16</v>
      </c>
      <c r="BC18" s="17" t="s">
        <v>16</v>
      </c>
      <c r="BD18" s="14" t="n">
        <v>2</v>
      </c>
      <c r="BE18" s="14" t="n">
        <v>5</v>
      </c>
      <c r="BF18" s="14" t="s">
        <v>16</v>
      </c>
      <c r="BG18" s="14" t="s">
        <v>16</v>
      </c>
      <c r="BH18" s="14" t="n">
        <v>5</v>
      </c>
      <c r="BI18" s="14" t="n">
        <v>12</v>
      </c>
    </row>
    <row r="19" customFormat="false" ht="13.5" hidden="false" customHeight="true" outlineLevel="0" collapsed="false">
      <c r="A19" s="11" t="s">
        <v>29</v>
      </c>
      <c r="B19" s="12" t="n">
        <v>9</v>
      </c>
      <c r="C19" s="12" t="n">
        <v>22</v>
      </c>
      <c r="D19" s="12" t="n">
        <v>1</v>
      </c>
      <c r="E19" s="12" t="s">
        <v>16</v>
      </c>
      <c r="F19" s="12" t="n">
        <v>3</v>
      </c>
      <c r="G19" s="12" t="n">
        <v>35</v>
      </c>
      <c r="H19" s="12" t="n">
        <v>10</v>
      </c>
      <c r="I19" s="12" t="n">
        <v>12</v>
      </c>
      <c r="J19" s="12" t="s">
        <v>16</v>
      </c>
      <c r="K19" s="12" t="s">
        <v>16</v>
      </c>
      <c r="L19" s="12" t="n">
        <v>3</v>
      </c>
      <c r="M19" s="12" t="n">
        <v>25</v>
      </c>
      <c r="N19" s="15" t="n">
        <v>5</v>
      </c>
      <c r="O19" s="15" t="n">
        <v>25</v>
      </c>
      <c r="P19" s="15" t="s">
        <v>16</v>
      </c>
      <c r="Q19" s="15" t="s">
        <v>16</v>
      </c>
      <c r="R19" s="15" t="n">
        <v>1</v>
      </c>
      <c r="S19" s="15" t="n">
        <v>31</v>
      </c>
      <c r="T19" s="15" t="n">
        <v>2</v>
      </c>
      <c r="U19" s="15" t="n">
        <v>32</v>
      </c>
      <c r="V19" s="15" t="s">
        <v>16</v>
      </c>
      <c r="W19" s="15" t="n">
        <v>1</v>
      </c>
      <c r="X19" s="15" t="s">
        <v>16</v>
      </c>
      <c r="Y19" s="15" t="n">
        <v>35</v>
      </c>
      <c r="Z19" s="15" t="s">
        <v>16</v>
      </c>
      <c r="AA19" s="15" t="n">
        <v>50</v>
      </c>
      <c r="AB19" s="15" t="s">
        <v>16</v>
      </c>
      <c r="AC19" s="15" t="s">
        <v>16</v>
      </c>
      <c r="AD19" s="15" t="n">
        <v>2</v>
      </c>
      <c r="AE19" s="15" t="n">
        <v>52</v>
      </c>
      <c r="AF19" s="15" t="s">
        <v>16</v>
      </c>
      <c r="AG19" s="15" t="n">
        <v>64</v>
      </c>
      <c r="AH19" s="15" t="s">
        <v>16</v>
      </c>
      <c r="AI19" s="15" t="s">
        <v>16</v>
      </c>
      <c r="AJ19" s="15" t="n">
        <v>3</v>
      </c>
      <c r="AK19" s="16" t="n">
        <v>67</v>
      </c>
      <c r="AL19" s="14" t="s">
        <v>16</v>
      </c>
      <c r="AM19" s="14" t="n">
        <v>25</v>
      </c>
      <c r="AN19" s="14" t="s">
        <v>16</v>
      </c>
      <c r="AO19" s="14" t="s">
        <v>16</v>
      </c>
      <c r="AP19" s="14" t="n">
        <v>2</v>
      </c>
      <c r="AQ19" s="14" t="n">
        <v>27</v>
      </c>
      <c r="AR19" s="14" t="s">
        <v>16</v>
      </c>
      <c r="AS19" s="14" t="n">
        <v>14</v>
      </c>
      <c r="AT19" s="14" t="s">
        <v>16</v>
      </c>
      <c r="AU19" s="14" t="s">
        <v>16</v>
      </c>
      <c r="AV19" s="14" t="n">
        <v>2</v>
      </c>
      <c r="AW19" s="14" t="n">
        <v>16</v>
      </c>
      <c r="AX19" s="17" t="n">
        <v>1</v>
      </c>
      <c r="AY19" s="17" t="n">
        <v>14</v>
      </c>
      <c r="AZ19" s="17" t="s">
        <v>16</v>
      </c>
      <c r="BA19" s="17" t="s">
        <v>16</v>
      </c>
      <c r="BB19" s="17" t="n">
        <v>4</v>
      </c>
      <c r="BC19" s="17" t="n">
        <v>19</v>
      </c>
      <c r="BD19" s="14" t="n">
        <v>12</v>
      </c>
      <c r="BE19" s="14" t="n">
        <v>12</v>
      </c>
      <c r="BF19" s="14" t="s">
        <v>16</v>
      </c>
      <c r="BG19" s="14" t="s">
        <v>16</v>
      </c>
      <c r="BH19" s="14" t="s">
        <v>16</v>
      </c>
      <c r="BI19" s="14" t="n">
        <v>24</v>
      </c>
    </row>
    <row r="20" customFormat="false" ht="13.5" hidden="false" customHeight="true" outlineLevel="0" collapsed="false">
      <c r="A20" s="11" t="s">
        <v>30</v>
      </c>
      <c r="B20" s="12" t="n">
        <v>7</v>
      </c>
      <c r="C20" s="12" t="n">
        <v>12</v>
      </c>
      <c r="D20" s="12" t="s">
        <v>16</v>
      </c>
      <c r="E20" s="12" t="s">
        <v>16</v>
      </c>
      <c r="F20" s="12" t="s">
        <v>16</v>
      </c>
      <c r="G20" s="12" t="n">
        <v>19</v>
      </c>
      <c r="H20" s="12" t="n">
        <v>5</v>
      </c>
      <c r="I20" s="12" t="n">
        <v>7</v>
      </c>
      <c r="J20" s="12" t="s">
        <v>16</v>
      </c>
      <c r="K20" s="12" t="s">
        <v>16</v>
      </c>
      <c r="L20" s="12" t="s">
        <v>16</v>
      </c>
      <c r="M20" s="12" t="n">
        <v>12</v>
      </c>
      <c r="N20" s="12" t="s">
        <v>16</v>
      </c>
      <c r="O20" s="12" t="n">
        <v>9</v>
      </c>
      <c r="P20" s="12" t="s">
        <v>16</v>
      </c>
      <c r="Q20" s="12" t="s">
        <v>16</v>
      </c>
      <c r="R20" s="12" t="n">
        <v>1</v>
      </c>
      <c r="S20" s="12" t="n">
        <v>10</v>
      </c>
      <c r="T20" s="12" t="s">
        <v>16</v>
      </c>
      <c r="U20" s="12" t="n">
        <v>7</v>
      </c>
      <c r="V20" s="12" t="s">
        <v>16</v>
      </c>
      <c r="W20" s="12" t="s">
        <v>16</v>
      </c>
      <c r="X20" s="12" t="s">
        <v>16</v>
      </c>
      <c r="Y20" s="12" t="n">
        <v>7</v>
      </c>
      <c r="Z20" s="12" t="n">
        <v>1</v>
      </c>
      <c r="AA20" s="12" t="n">
        <v>4</v>
      </c>
      <c r="AB20" s="12" t="s">
        <v>16</v>
      </c>
      <c r="AC20" s="12" t="s">
        <v>16</v>
      </c>
      <c r="AD20" s="12" t="s">
        <v>16</v>
      </c>
      <c r="AE20" s="12" t="n">
        <v>5</v>
      </c>
      <c r="AF20" s="12" t="s">
        <v>16</v>
      </c>
      <c r="AG20" s="12" t="n">
        <v>16</v>
      </c>
      <c r="AH20" s="12" t="s">
        <v>16</v>
      </c>
      <c r="AI20" s="12" t="s">
        <v>16</v>
      </c>
      <c r="AJ20" s="12" t="s">
        <v>16</v>
      </c>
      <c r="AK20" s="13" t="n">
        <v>16</v>
      </c>
      <c r="AL20" s="17" t="s">
        <v>16</v>
      </c>
      <c r="AM20" s="17" t="n">
        <v>6</v>
      </c>
      <c r="AN20" s="17" t="s">
        <v>16</v>
      </c>
      <c r="AO20" s="17" t="s">
        <v>16</v>
      </c>
      <c r="AP20" s="17" t="n">
        <v>2</v>
      </c>
      <c r="AQ20" s="17" t="n">
        <v>8</v>
      </c>
      <c r="AR20" s="17" t="s">
        <v>16</v>
      </c>
      <c r="AS20" s="17" t="n">
        <v>4</v>
      </c>
      <c r="AT20" s="17" t="s">
        <v>16</v>
      </c>
      <c r="AU20" s="17" t="s">
        <v>16</v>
      </c>
      <c r="AV20" s="17" t="s">
        <v>16</v>
      </c>
      <c r="AW20" s="17" t="n">
        <v>4</v>
      </c>
      <c r="AX20" s="14" t="s">
        <v>16</v>
      </c>
      <c r="AY20" s="14" t="s">
        <v>16</v>
      </c>
      <c r="AZ20" s="14" t="s">
        <v>16</v>
      </c>
      <c r="BA20" s="14" t="s">
        <v>16</v>
      </c>
      <c r="BB20" s="14" t="s">
        <v>16</v>
      </c>
      <c r="BC20" s="14" t="s">
        <v>16</v>
      </c>
      <c r="BD20" s="14" t="n">
        <v>1</v>
      </c>
      <c r="BE20" s="14" t="n">
        <v>6</v>
      </c>
      <c r="BF20" s="14" t="s">
        <v>16</v>
      </c>
      <c r="BG20" s="14" t="s">
        <v>16</v>
      </c>
      <c r="BH20" s="14" t="n">
        <v>2</v>
      </c>
      <c r="BI20" s="14" t="n">
        <v>9</v>
      </c>
    </row>
    <row r="21" customFormat="false" ht="13.5" hidden="false" customHeight="true" outlineLevel="0" collapsed="false">
      <c r="A21" s="11" t="s">
        <v>31</v>
      </c>
      <c r="B21" s="12" t="n">
        <v>2</v>
      </c>
      <c r="C21" s="12" t="n">
        <v>7</v>
      </c>
      <c r="D21" s="12" t="s">
        <v>16</v>
      </c>
      <c r="E21" s="12" t="s">
        <v>16</v>
      </c>
      <c r="F21" s="12" t="s">
        <v>16</v>
      </c>
      <c r="G21" s="12" t="n">
        <v>9</v>
      </c>
      <c r="H21" s="12" t="n">
        <v>43</v>
      </c>
      <c r="I21" s="12" t="n">
        <v>8</v>
      </c>
      <c r="J21" s="12" t="s">
        <v>16</v>
      </c>
      <c r="K21" s="12" t="s">
        <v>16</v>
      </c>
      <c r="L21" s="12" t="n">
        <v>1</v>
      </c>
      <c r="M21" s="12" t="n">
        <v>52</v>
      </c>
      <c r="N21" s="15" t="n">
        <v>16</v>
      </c>
      <c r="O21" s="15" t="n">
        <v>5</v>
      </c>
      <c r="P21" s="15" t="s">
        <v>16</v>
      </c>
      <c r="Q21" s="15" t="s">
        <v>16</v>
      </c>
      <c r="R21" s="15" t="s">
        <v>16</v>
      </c>
      <c r="S21" s="15" t="n">
        <v>21</v>
      </c>
      <c r="T21" s="15" t="n">
        <v>6</v>
      </c>
      <c r="U21" s="15" t="n">
        <v>5</v>
      </c>
      <c r="V21" s="15" t="n">
        <v>2</v>
      </c>
      <c r="W21" s="15" t="s">
        <v>16</v>
      </c>
      <c r="X21" s="15" t="s">
        <v>16</v>
      </c>
      <c r="Y21" s="15" t="n">
        <v>13</v>
      </c>
      <c r="Z21" s="15" t="n">
        <v>4</v>
      </c>
      <c r="AA21" s="15" t="n">
        <v>7</v>
      </c>
      <c r="AB21" s="15" t="s">
        <v>16</v>
      </c>
      <c r="AC21" s="15" t="s">
        <v>16</v>
      </c>
      <c r="AD21" s="15" t="n">
        <v>1</v>
      </c>
      <c r="AE21" s="15" t="n">
        <v>12</v>
      </c>
      <c r="AF21" s="15" t="s">
        <v>16</v>
      </c>
      <c r="AG21" s="15" t="n">
        <v>11</v>
      </c>
      <c r="AH21" s="15" t="s">
        <v>16</v>
      </c>
      <c r="AI21" s="15" t="s">
        <v>16</v>
      </c>
      <c r="AJ21" s="15" t="s">
        <v>16</v>
      </c>
      <c r="AK21" s="16" t="n">
        <v>11</v>
      </c>
      <c r="AL21" s="17" t="n">
        <v>4</v>
      </c>
      <c r="AM21" s="17" t="n">
        <v>2</v>
      </c>
      <c r="AN21" s="17" t="s">
        <v>16</v>
      </c>
      <c r="AO21" s="17" t="s">
        <v>16</v>
      </c>
      <c r="AP21" s="17" t="s">
        <v>16</v>
      </c>
      <c r="AQ21" s="17" t="n">
        <v>6</v>
      </c>
      <c r="AR21" s="17" t="n">
        <v>2</v>
      </c>
      <c r="AS21" s="17" t="n">
        <v>10</v>
      </c>
      <c r="AT21" s="17" t="s">
        <v>16</v>
      </c>
      <c r="AU21" s="17" t="s">
        <v>16</v>
      </c>
      <c r="AV21" s="17" t="n">
        <v>1</v>
      </c>
      <c r="AW21" s="17" t="n">
        <v>13</v>
      </c>
      <c r="AX21" s="14" t="s">
        <v>16</v>
      </c>
      <c r="AY21" s="14" t="n">
        <v>4</v>
      </c>
      <c r="AZ21" s="14" t="s">
        <v>16</v>
      </c>
      <c r="BA21" s="14" t="s">
        <v>16</v>
      </c>
      <c r="BB21" s="14" t="s">
        <v>16</v>
      </c>
      <c r="BC21" s="14" t="n">
        <v>4</v>
      </c>
      <c r="BD21" s="14" t="n">
        <v>7</v>
      </c>
      <c r="BE21" s="14" t="n">
        <v>3</v>
      </c>
      <c r="BF21" s="14" t="s">
        <v>16</v>
      </c>
      <c r="BG21" s="14" t="s">
        <v>16</v>
      </c>
      <c r="BH21" s="14" t="s">
        <v>16</v>
      </c>
      <c r="BI21" s="14" t="n">
        <v>10</v>
      </c>
    </row>
    <row r="22" customFormat="false" ht="13.5" hidden="false" customHeight="true" outlineLevel="0" collapsed="false">
      <c r="A22" s="11" t="s">
        <v>32</v>
      </c>
      <c r="B22" s="12" t="n">
        <v>6</v>
      </c>
      <c r="C22" s="12" t="n">
        <v>14</v>
      </c>
      <c r="D22" s="12" t="s">
        <v>16</v>
      </c>
      <c r="E22" s="12" t="n">
        <v>1</v>
      </c>
      <c r="F22" s="12" t="s">
        <v>16</v>
      </c>
      <c r="G22" s="12" t="n">
        <v>21</v>
      </c>
      <c r="H22" s="12" t="n">
        <v>26</v>
      </c>
      <c r="I22" s="12" t="n">
        <v>13</v>
      </c>
      <c r="J22" s="12" t="s">
        <v>16</v>
      </c>
      <c r="K22" s="12" t="s">
        <v>16</v>
      </c>
      <c r="L22" s="12" t="s">
        <v>16</v>
      </c>
      <c r="M22" s="12" t="n">
        <v>39</v>
      </c>
      <c r="N22" s="12" t="n">
        <v>9</v>
      </c>
      <c r="O22" s="12" t="n">
        <v>12</v>
      </c>
      <c r="P22" s="12" t="s">
        <v>16</v>
      </c>
      <c r="Q22" s="12" t="n">
        <v>58</v>
      </c>
      <c r="R22" s="12" t="s">
        <v>16</v>
      </c>
      <c r="S22" s="12" t="n">
        <v>79</v>
      </c>
      <c r="T22" s="12" t="s">
        <v>16</v>
      </c>
      <c r="U22" s="12" t="n">
        <v>70</v>
      </c>
      <c r="V22" s="12" t="s">
        <v>16</v>
      </c>
      <c r="W22" s="12" t="n">
        <v>51</v>
      </c>
      <c r="X22" s="12" t="s">
        <v>16</v>
      </c>
      <c r="Y22" s="12" t="n">
        <v>121</v>
      </c>
      <c r="Z22" s="12" t="n">
        <v>4</v>
      </c>
      <c r="AA22" s="12" t="n">
        <v>40</v>
      </c>
      <c r="AB22" s="12" t="s">
        <v>16</v>
      </c>
      <c r="AC22" s="12" t="n">
        <v>8</v>
      </c>
      <c r="AD22" s="12" t="s">
        <v>16</v>
      </c>
      <c r="AE22" s="12" t="n">
        <v>52</v>
      </c>
      <c r="AF22" s="12" t="n">
        <v>3</v>
      </c>
      <c r="AG22" s="12" t="n">
        <v>40</v>
      </c>
      <c r="AH22" s="12" t="s">
        <v>16</v>
      </c>
      <c r="AI22" s="12" t="n">
        <v>2</v>
      </c>
      <c r="AJ22" s="12" t="s">
        <v>16</v>
      </c>
      <c r="AK22" s="13" t="n">
        <v>45</v>
      </c>
      <c r="AL22" s="14" t="s">
        <v>16</v>
      </c>
      <c r="AM22" s="14" t="n">
        <v>24</v>
      </c>
      <c r="AN22" s="14" t="s">
        <v>16</v>
      </c>
      <c r="AO22" s="14" t="n">
        <v>4</v>
      </c>
      <c r="AP22" s="14" t="s">
        <v>16</v>
      </c>
      <c r="AQ22" s="14" t="n">
        <v>28</v>
      </c>
      <c r="AR22" s="14" t="s">
        <v>16</v>
      </c>
      <c r="AS22" s="14" t="n">
        <v>23</v>
      </c>
      <c r="AT22" s="14" t="s">
        <v>16</v>
      </c>
      <c r="AU22" s="14" t="n">
        <v>2</v>
      </c>
      <c r="AV22" s="14" t="n">
        <v>2</v>
      </c>
      <c r="AW22" s="14" t="n">
        <v>27</v>
      </c>
      <c r="AX22" s="17" t="s">
        <v>16</v>
      </c>
      <c r="AY22" s="17" t="n">
        <v>17</v>
      </c>
      <c r="AZ22" s="17" t="s">
        <v>16</v>
      </c>
      <c r="BA22" s="17" t="s">
        <v>16</v>
      </c>
      <c r="BB22" s="17" t="n">
        <v>2</v>
      </c>
      <c r="BC22" s="17" t="n">
        <v>19</v>
      </c>
      <c r="BD22" s="14" t="n">
        <v>32</v>
      </c>
      <c r="BE22" s="14" t="n">
        <v>34</v>
      </c>
      <c r="BF22" s="14" t="s">
        <v>16</v>
      </c>
      <c r="BG22" s="14" t="n">
        <v>3</v>
      </c>
      <c r="BH22" s="14" t="n">
        <v>3</v>
      </c>
      <c r="BI22" s="14" t="n">
        <v>72</v>
      </c>
    </row>
    <row r="23" customFormat="false" ht="13.5" hidden="false" customHeight="true" outlineLevel="0" collapsed="false">
      <c r="A23" s="11" t="s">
        <v>33</v>
      </c>
      <c r="B23" s="12" t="n">
        <v>5</v>
      </c>
      <c r="C23" s="12" t="n">
        <v>4</v>
      </c>
      <c r="D23" s="12" t="s">
        <v>16</v>
      </c>
      <c r="E23" s="12" t="s">
        <v>16</v>
      </c>
      <c r="F23" s="12" t="s">
        <v>16</v>
      </c>
      <c r="G23" s="12" t="n">
        <v>9</v>
      </c>
      <c r="H23" s="12" t="n">
        <v>1</v>
      </c>
      <c r="I23" s="12" t="s">
        <v>16</v>
      </c>
      <c r="J23" s="12" t="s">
        <v>16</v>
      </c>
      <c r="K23" s="12" t="s">
        <v>16</v>
      </c>
      <c r="L23" s="12" t="s">
        <v>16</v>
      </c>
      <c r="M23" s="12" t="n">
        <v>1</v>
      </c>
      <c r="N23" s="15" t="n">
        <v>8</v>
      </c>
      <c r="O23" s="15" t="n">
        <v>5</v>
      </c>
      <c r="P23" s="15" t="s">
        <v>16</v>
      </c>
      <c r="Q23" s="15" t="s">
        <v>16</v>
      </c>
      <c r="R23" s="15" t="s">
        <v>16</v>
      </c>
      <c r="S23" s="15" t="n">
        <v>13</v>
      </c>
      <c r="T23" s="15" t="s">
        <v>16</v>
      </c>
      <c r="U23" s="15" t="s">
        <v>16</v>
      </c>
      <c r="V23" s="15" t="s">
        <v>16</v>
      </c>
      <c r="W23" s="15" t="s">
        <v>16</v>
      </c>
      <c r="X23" s="15" t="s">
        <v>16</v>
      </c>
      <c r="Y23" s="15" t="s">
        <v>16</v>
      </c>
      <c r="Z23" s="15" t="n">
        <v>2</v>
      </c>
      <c r="AA23" s="15" t="s">
        <v>16</v>
      </c>
      <c r="AB23" s="15" t="s">
        <v>16</v>
      </c>
      <c r="AC23" s="15" t="s">
        <v>16</v>
      </c>
      <c r="AD23" s="15" t="s">
        <v>16</v>
      </c>
      <c r="AE23" s="15" t="n">
        <v>2</v>
      </c>
      <c r="AF23" s="15" t="s">
        <v>16</v>
      </c>
      <c r="AG23" s="15" t="n">
        <v>3</v>
      </c>
      <c r="AH23" s="15" t="s">
        <v>16</v>
      </c>
      <c r="AI23" s="15" t="s">
        <v>16</v>
      </c>
      <c r="AJ23" s="15" t="s">
        <v>16</v>
      </c>
      <c r="AK23" s="16" t="n">
        <v>3</v>
      </c>
      <c r="AL23" s="17" t="s">
        <v>16</v>
      </c>
      <c r="AM23" s="17" t="n">
        <v>4</v>
      </c>
      <c r="AN23" s="17" t="s">
        <v>16</v>
      </c>
      <c r="AO23" s="17" t="s">
        <v>16</v>
      </c>
      <c r="AP23" s="17" t="s">
        <v>16</v>
      </c>
      <c r="AQ23" s="17" t="n">
        <v>4</v>
      </c>
      <c r="AR23" s="17" t="s">
        <v>16</v>
      </c>
      <c r="AS23" s="17" t="n">
        <v>2</v>
      </c>
      <c r="AT23" s="17" t="n">
        <v>1</v>
      </c>
      <c r="AU23" s="17" t="s">
        <v>16</v>
      </c>
      <c r="AV23" s="17" t="s">
        <v>16</v>
      </c>
      <c r="AW23" s="17" t="n">
        <v>3</v>
      </c>
      <c r="AX23" s="14" t="s">
        <v>16</v>
      </c>
      <c r="AY23" s="14" t="n">
        <v>1</v>
      </c>
      <c r="AZ23" s="14" t="s">
        <v>16</v>
      </c>
      <c r="BA23" s="14" t="s">
        <v>16</v>
      </c>
      <c r="BB23" s="14" t="n">
        <v>1</v>
      </c>
      <c r="BC23" s="14" t="n">
        <v>2</v>
      </c>
      <c r="BD23" s="14" t="s">
        <v>16</v>
      </c>
      <c r="BE23" s="14" t="n">
        <v>2</v>
      </c>
      <c r="BF23" s="14" t="s">
        <v>16</v>
      </c>
      <c r="BG23" s="14" t="s">
        <v>16</v>
      </c>
      <c r="BH23" s="14" t="s">
        <v>16</v>
      </c>
      <c r="BI23" s="14" t="n">
        <v>2</v>
      </c>
    </row>
    <row r="24" customFormat="false" ht="13.5" hidden="false" customHeight="true" outlineLevel="0" collapsed="false">
      <c r="A24" s="11" t="s">
        <v>34</v>
      </c>
      <c r="B24" s="12" t="n">
        <v>1</v>
      </c>
      <c r="C24" s="12" t="n">
        <v>8</v>
      </c>
      <c r="D24" s="12" t="s">
        <v>16</v>
      </c>
      <c r="E24" s="12" t="s">
        <v>16</v>
      </c>
      <c r="F24" s="12" t="n">
        <v>1</v>
      </c>
      <c r="G24" s="12" t="n">
        <v>10</v>
      </c>
      <c r="H24" s="12" t="s">
        <v>16</v>
      </c>
      <c r="I24" s="12" t="n">
        <v>7</v>
      </c>
      <c r="J24" s="12" t="n">
        <v>1</v>
      </c>
      <c r="K24" s="12" t="s">
        <v>16</v>
      </c>
      <c r="L24" s="12" t="s">
        <v>16</v>
      </c>
      <c r="M24" s="12" t="n">
        <v>8</v>
      </c>
      <c r="N24" s="12" t="s">
        <v>16</v>
      </c>
      <c r="O24" s="12" t="n">
        <v>3</v>
      </c>
      <c r="P24" s="12" t="s">
        <v>16</v>
      </c>
      <c r="Q24" s="12" t="s">
        <v>16</v>
      </c>
      <c r="R24" s="12" t="n">
        <v>5</v>
      </c>
      <c r="S24" s="12" t="n">
        <v>8</v>
      </c>
      <c r="T24" s="12" t="n">
        <v>1</v>
      </c>
      <c r="U24" s="12" t="n">
        <v>9</v>
      </c>
      <c r="V24" s="12" t="s">
        <v>16</v>
      </c>
      <c r="W24" s="12" t="s">
        <v>16</v>
      </c>
      <c r="X24" s="12" t="n">
        <v>5</v>
      </c>
      <c r="Y24" s="12" t="n">
        <v>15</v>
      </c>
      <c r="Z24" s="12" t="s">
        <v>16</v>
      </c>
      <c r="AA24" s="12" t="n">
        <v>5</v>
      </c>
      <c r="AB24" s="12" t="n">
        <v>1</v>
      </c>
      <c r="AC24" s="12" t="s">
        <v>16</v>
      </c>
      <c r="AD24" s="12" t="n">
        <v>2</v>
      </c>
      <c r="AE24" s="12" t="n">
        <v>8</v>
      </c>
      <c r="AF24" s="12" t="s">
        <v>16</v>
      </c>
      <c r="AG24" s="12" t="n">
        <v>13</v>
      </c>
      <c r="AH24" s="12" t="n">
        <v>2</v>
      </c>
      <c r="AI24" s="12" t="s">
        <v>16</v>
      </c>
      <c r="AJ24" s="12" t="n">
        <v>2</v>
      </c>
      <c r="AK24" s="13" t="n">
        <v>17</v>
      </c>
      <c r="AL24" s="17" t="s">
        <v>16</v>
      </c>
      <c r="AM24" s="17" t="n">
        <v>10</v>
      </c>
      <c r="AN24" s="17" t="n">
        <v>2</v>
      </c>
      <c r="AO24" s="17" t="s">
        <v>16</v>
      </c>
      <c r="AP24" s="17" t="n">
        <v>3</v>
      </c>
      <c r="AQ24" s="17" t="n">
        <v>15</v>
      </c>
      <c r="AR24" s="17" t="s">
        <v>16</v>
      </c>
      <c r="AS24" s="17" t="n">
        <v>19</v>
      </c>
      <c r="AT24" s="17" t="s">
        <v>16</v>
      </c>
      <c r="AU24" s="17" t="s">
        <v>16</v>
      </c>
      <c r="AV24" s="17" t="n">
        <v>16</v>
      </c>
      <c r="AW24" s="17" t="n">
        <v>35</v>
      </c>
      <c r="AX24" s="14" t="s">
        <v>16</v>
      </c>
      <c r="AY24" s="14" t="n">
        <v>10</v>
      </c>
      <c r="AZ24" s="14" t="s">
        <v>16</v>
      </c>
      <c r="BA24" s="14" t="s">
        <v>16</v>
      </c>
      <c r="BB24" s="14" t="n">
        <v>5</v>
      </c>
      <c r="BC24" s="14" t="n">
        <v>15</v>
      </c>
      <c r="BD24" s="14" t="n">
        <v>1</v>
      </c>
      <c r="BE24" s="14" t="n">
        <v>8</v>
      </c>
      <c r="BF24" s="14" t="n">
        <v>1</v>
      </c>
      <c r="BG24" s="14" t="s">
        <v>16</v>
      </c>
      <c r="BH24" s="14" t="n">
        <v>3</v>
      </c>
      <c r="BI24" s="14" t="n">
        <v>13</v>
      </c>
    </row>
    <row r="25" customFormat="false" ht="13.5" hidden="false" customHeight="true" outlineLevel="0" collapsed="false">
      <c r="A25" s="11" t="s">
        <v>35</v>
      </c>
      <c r="B25" s="12" t="n">
        <v>3</v>
      </c>
      <c r="C25" s="12" t="n">
        <v>5</v>
      </c>
      <c r="D25" s="12" t="s">
        <v>16</v>
      </c>
      <c r="E25" s="12" t="s">
        <v>16</v>
      </c>
      <c r="F25" s="12" t="s">
        <v>16</v>
      </c>
      <c r="G25" s="12" t="n">
        <v>8</v>
      </c>
      <c r="H25" s="12" t="s">
        <v>16</v>
      </c>
      <c r="I25" s="12" t="n">
        <v>5</v>
      </c>
      <c r="J25" s="12" t="s">
        <v>16</v>
      </c>
      <c r="K25" s="12" t="s">
        <v>16</v>
      </c>
      <c r="L25" s="12" t="s">
        <v>16</v>
      </c>
      <c r="M25" s="12" t="n">
        <v>5</v>
      </c>
      <c r="N25" s="15" t="s">
        <v>16</v>
      </c>
      <c r="O25" s="15" t="n">
        <v>1</v>
      </c>
      <c r="P25" s="15" t="s">
        <v>16</v>
      </c>
      <c r="Q25" s="15" t="s">
        <v>16</v>
      </c>
      <c r="R25" s="15" t="n">
        <v>1</v>
      </c>
      <c r="S25" s="15" t="n">
        <v>2</v>
      </c>
      <c r="T25" s="15" t="s">
        <v>16</v>
      </c>
      <c r="U25" s="15" t="n">
        <v>3</v>
      </c>
      <c r="V25" s="15" t="s">
        <v>16</v>
      </c>
      <c r="W25" s="15" t="s">
        <v>16</v>
      </c>
      <c r="X25" s="15" t="s">
        <v>16</v>
      </c>
      <c r="Y25" s="15" t="n">
        <v>3</v>
      </c>
      <c r="Z25" s="15" t="s">
        <v>16</v>
      </c>
      <c r="AA25" s="15" t="n">
        <v>4</v>
      </c>
      <c r="AB25" s="15" t="s">
        <v>16</v>
      </c>
      <c r="AC25" s="15" t="s">
        <v>16</v>
      </c>
      <c r="AD25" s="15" t="s">
        <v>16</v>
      </c>
      <c r="AE25" s="15" t="n">
        <v>4</v>
      </c>
      <c r="AF25" s="15" t="s">
        <v>16</v>
      </c>
      <c r="AG25" s="15" t="n">
        <v>6</v>
      </c>
      <c r="AH25" s="15" t="s">
        <v>16</v>
      </c>
      <c r="AI25" s="15" t="s">
        <v>16</v>
      </c>
      <c r="AJ25" s="15" t="s">
        <v>16</v>
      </c>
      <c r="AK25" s="16" t="n">
        <v>6</v>
      </c>
      <c r="AL25" s="14" t="s">
        <v>16</v>
      </c>
      <c r="AM25" s="14" t="n">
        <v>9</v>
      </c>
      <c r="AN25" s="14" t="s">
        <v>16</v>
      </c>
      <c r="AO25" s="14" t="s">
        <v>16</v>
      </c>
      <c r="AP25" s="14" t="n">
        <v>2</v>
      </c>
      <c r="AQ25" s="14" t="n">
        <v>11</v>
      </c>
      <c r="AR25" s="14" t="s">
        <v>16</v>
      </c>
      <c r="AS25" s="14" t="n">
        <v>7</v>
      </c>
      <c r="AT25" s="14" t="s">
        <v>16</v>
      </c>
      <c r="AU25" s="14" t="s">
        <v>16</v>
      </c>
      <c r="AV25" s="14" t="n">
        <v>1</v>
      </c>
      <c r="AW25" s="14" t="n">
        <v>8</v>
      </c>
      <c r="AX25" s="17" t="s">
        <v>16</v>
      </c>
      <c r="AY25" s="17" t="n">
        <v>3</v>
      </c>
      <c r="AZ25" s="17" t="s">
        <v>16</v>
      </c>
      <c r="BA25" s="17" t="s">
        <v>16</v>
      </c>
      <c r="BB25" s="17" t="n">
        <v>3</v>
      </c>
      <c r="BC25" s="17" t="n">
        <v>6</v>
      </c>
      <c r="BD25" s="14" t="n">
        <v>14</v>
      </c>
      <c r="BE25" s="14" t="n">
        <v>11</v>
      </c>
      <c r="BF25" s="14" t="s">
        <v>16</v>
      </c>
      <c r="BG25" s="14" t="n">
        <v>1</v>
      </c>
      <c r="BH25" s="14" t="n">
        <v>4</v>
      </c>
      <c r="BI25" s="14" t="n">
        <v>30</v>
      </c>
    </row>
    <row r="26" customFormat="false" ht="13.5" hidden="false" customHeight="true" outlineLevel="0" collapsed="false">
      <c r="A26" s="11" t="s">
        <v>36</v>
      </c>
      <c r="B26" s="12" t="n">
        <v>1</v>
      </c>
      <c r="C26" s="12" t="n">
        <v>1</v>
      </c>
      <c r="D26" s="12" t="n">
        <v>1</v>
      </c>
      <c r="E26" s="12" t="s">
        <v>16</v>
      </c>
      <c r="F26" s="12" t="n">
        <v>2</v>
      </c>
      <c r="G26" s="12" t="n">
        <v>5</v>
      </c>
      <c r="H26" s="12" t="n">
        <v>5</v>
      </c>
      <c r="I26" s="12" t="n">
        <v>6</v>
      </c>
      <c r="J26" s="12" t="n">
        <v>3</v>
      </c>
      <c r="K26" s="12" t="s">
        <v>16</v>
      </c>
      <c r="L26" s="12" t="n">
        <v>2</v>
      </c>
      <c r="M26" s="12" t="n">
        <v>16</v>
      </c>
      <c r="N26" s="12" t="n">
        <v>4</v>
      </c>
      <c r="O26" s="12" t="n">
        <v>1</v>
      </c>
      <c r="P26" s="12" t="n">
        <v>1</v>
      </c>
      <c r="Q26" s="12" t="s">
        <v>16</v>
      </c>
      <c r="R26" s="12" t="n">
        <v>3</v>
      </c>
      <c r="S26" s="12" t="n">
        <v>9</v>
      </c>
      <c r="T26" s="12" t="n">
        <v>4</v>
      </c>
      <c r="U26" s="12" t="n">
        <v>1</v>
      </c>
      <c r="V26" s="12" t="s">
        <v>16</v>
      </c>
      <c r="W26" s="12" t="s">
        <v>16</v>
      </c>
      <c r="X26" s="12" t="n">
        <v>5</v>
      </c>
      <c r="Y26" s="12" t="n">
        <v>10</v>
      </c>
      <c r="Z26" s="12" t="n">
        <v>3</v>
      </c>
      <c r="AA26" s="12" t="n">
        <v>5</v>
      </c>
      <c r="AB26" s="12" t="n">
        <v>1</v>
      </c>
      <c r="AC26" s="12" t="s">
        <v>16</v>
      </c>
      <c r="AD26" s="12" t="s">
        <v>16</v>
      </c>
      <c r="AE26" s="12" t="n">
        <v>9</v>
      </c>
      <c r="AF26" s="12" t="n">
        <v>2</v>
      </c>
      <c r="AG26" s="12" t="n">
        <v>5</v>
      </c>
      <c r="AH26" s="12" t="s">
        <v>16</v>
      </c>
      <c r="AI26" s="12" t="s">
        <v>16</v>
      </c>
      <c r="AJ26" s="12" t="n">
        <v>4</v>
      </c>
      <c r="AK26" s="13" t="n">
        <v>11</v>
      </c>
      <c r="AL26" s="14" t="n">
        <v>4</v>
      </c>
      <c r="AM26" s="14" t="n">
        <v>3</v>
      </c>
      <c r="AN26" s="14" t="s">
        <v>16</v>
      </c>
      <c r="AO26" s="14" t="s">
        <v>16</v>
      </c>
      <c r="AP26" s="14" t="n">
        <v>1</v>
      </c>
      <c r="AQ26" s="14" t="n">
        <v>8</v>
      </c>
      <c r="AR26" s="14" t="n">
        <v>2</v>
      </c>
      <c r="AS26" s="14" t="n">
        <v>1</v>
      </c>
      <c r="AT26" s="14" t="n">
        <v>1</v>
      </c>
      <c r="AU26" s="14" t="s">
        <v>16</v>
      </c>
      <c r="AV26" s="14" t="n">
        <v>2</v>
      </c>
      <c r="AW26" s="14" t="n">
        <v>6</v>
      </c>
      <c r="AX26" s="17" t="s">
        <v>16</v>
      </c>
      <c r="AY26" s="17" t="n">
        <v>2</v>
      </c>
      <c r="AZ26" s="17" t="s">
        <v>16</v>
      </c>
      <c r="BA26" s="17" t="s">
        <v>16</v>
      </c>
      <c r="BB26" s="17" t="s">
        <v>16</v>
      </c>
      <c r="BC26" s="17" t="n">
        <v>2</v>
      </c>
      <c r="BD26" s="14" t="n">
        <v>1</v>
      </c>
      <c r="BE26" s="14" t="n">
        <v>3</v>
      </c>
      <c r="BF26" s="14" t="s">
        <v>16</v>
      </c>
      <c r="BG26" s="14" t="s">
        <v>16</v>
      </c>
      <c r="BH26" s="14" t="s">
        <v>16</v>
      </c>
      <c r="BI26" s="14" t="n">
        <v>4</v>
      </c>
    </row>
    <row r="27" customFormat="false" ht="13.5" hidden="false" customHeight="true" outlineLevel="0" collapsed="false">
      <c r="A27" s="24" t="s">
        <v>37</v>
      </c>
      <c r="B27" s="19" t="n">
        <v>68</v>
      </c>
      <c r="C27" s="19" t="n">
        <v>55</v>
      </c>
      <c r="D27" s="19" t="n">
        <v>6</v>
      </c>
      <c r="E27" s="19" t="n">
        <v>7</v>
      </c>
      <c r="F27" s="19" t="n">
        <v>10</v>
      </c>
      <c r="G27" s="19" t="n">
        <v>146</v>
      </c>
      <c r="H27" s="19" t="n">
        <v>62</v>
      </c>
      <c r="I27" s="19" t="n">
        <v>47</v>
      </c>
      <c r="J27" s="19" t="n">
        <v>8</v>
      </c>
      <c r="K27" s="19" t="n">
        <v>2</v>
      </c>
      <c r="L27" s="19" t="n">
        <v>9</v>
      </c>
      <c r="M27" s="19" t="n">
        <v>128</v>
      </c>
      <c r="N27" s="19" t="n">
        <v>46</v>
      </c>
      <c r="O27" s="19" t="n">
        <v>69</v>
      </c>
      <c r="P27" s="19" t="n">
        <v>8</v>
      </c>
      <c r="Q27" s="19" t="n">
        <v>107</v>
      </c>
      <c r="R27" s="19" t="n">
        <v>14</v>
      </c>
      <c r="S27" s="19" t="n">
        <v>244</v>
      </c>
      <c r="T27" s="19" t="n">
        <v>26</v>
      </c>
      <c r="U27" s="19" t="n">
        <v>53</v>
      </c>
      <c r="V27" s="19" t="n">
        <v>14</v>
      </c>
      <c r="W27" s="19" t="n">
        <v>104</v>
      </c>
      <c r="X27" s="19" t="n">
        <v>11</v>
      </c>
      <c r="Y27" s="19" t="n">
        <v>208</v>
      </c>
      <c r="Z27" s="19" t="n">
        <v>19</v>
      </c>
      <c r="AA27" s="19" t="n">
        <v>65</v>
      </c>
      <c r="AB27" s="19" t="n">
        <v>5</v>
      </c>
      <c r="AC27" s="19" t="n">
        <v>52</v>
      </c>
      <c r="AD27" s="19" t="n">
        <v>13</v>
      </c>
      <c r="AE27" s="19" t="n">
        <v>154</v>
      </c>
      <c r="AF27" s="19" t="n">
        <v>29</v>
      </c>
      <c r="AG27" s="19" t="n">
        <v>82</v>
      </c>
      <c r="AH27" s="19" t="n">
        <v>8</v>
      </c>
      <c r="AI27" s="19" t="n">
        <v>1</v>
      </c>
      <c r="AJ27" s="19" t="n">
        <v>7</v>
      </c>
      <c r="AK27" s="20" t="n">
        <v>127</v>
      </c>
      <c r="AL27" s="19" t="n">
        <v>57</v>
      </c>
      <c r="AM27" s="19" t="n">
        <v>81</v>
      </c>
      <c r="AN27" s="19" t="n">
        <v>10</v>
      </c>
      <c r="AO27" s="19" t="n">
        <v>2</v>
      </c>
      <c r="AP27" s="19" t="n">
        <v>13</v>
      </c>
      <c r="AQ27" s="19" t="n">
        <v>163</v>
      </c>
      <c r="AR27" s="19" t="n">
        <v>26</v>
      </c>
      <c r="AS27" s="19" t="n">
        <v>92</v>
      </c>
      <c r="AT27" s="19" t="n">
        <v>4</v>
      </c>
      <c r="AU27" s="19" t="n">
        <v>8</v>
      </c>
      <c r="AV27" s="19" t="n">
        <v>24</v>
      </c>
      <c r="AW27" s="19" t="n">
        <v>154</v>
      </c>
      <c r="AX27" s="19" t="n">
        <v>8</v>
      </c>
      <c r="AY27" s="19" t="n">
        <v>62</v>
      </c>
      <c r="AZ27" s="19" t="n">
        <v>3</v>
      </c>
      <c r="BA27" s="19" t="n">
        <v>2</v>
      </c>
      <c r="BB27" s="19" t="n">
        <v>11</v>
      </c>
      <c r="BC27" s="19" t="n">
        <v>86</v>
      </c>
      <c r="BD27" s="19" t="n">
        <v>91</v>
      </c>
      <c r="BE27" s="19" t="n">
        <v>138</v>
      </c>
      <c r="BF27" s="19" t="n">
        <v>11</v>
      </c>
      <c r="BG27" s="19" t="n">
        <v>3</v>
      </c>
      <c r="BH27" s="19" t="n">
        <v>15</v>
      </c>
      <c r="BI27" s="19" t="n">
        <v>258</v>
      </c>
    </row>
    <row r="28" customFormat="false" ht="12.75" hidden="false" customHeight="false" outlineLevel="0" collapsed="false">
      <c r="A28" s="21" t="s">
        <v>38</v>
      </c>
    </row>
    <row r="29" customFormat="false" ht="14.25" hidden="false" customHeight="false" outlineLevel="0" collapsed="false">
      <c r="A29" s="23" t="s">
        <v>39</v>
      </c>
    </row>
    <row r="30" customFormat="false" ht="12.75" hidden="false" customHeight="false" outlineLevel="0" collapsed="false">
      <c r="AX30" s="22"/>
      <c r="AY30" s="22"/>
      <c r="AZ30" s="22"/>
      <c r="BA30" s="22"/>
      <c r="BB30" s="22"/>
      <c r="BC30" s="22"/>
    </row>
  </sheetData>
  <mergeCells count="10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0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8.14"/>
    <col collapsed="false" customWidth="true" hidden="false" outlineLevel="0" max="12" min="12" style="0" width="18.7"/>
    <col collapsed="false" customWidth="true" hidden="false" outlineLevel="0" max="13" min="13" style="0" width="12.7"/>
    <col collapsed="false" customWidth="true" hidden="false" outlineLevel="0" max="37" min="14" style="0" width="9.06"/>
    <col collapsed="false" customWidth="false" hidden="false" outlineLevel="0" max="257" min="38" style="25" width="9.14"/>
  </cols>
  <sheetData>
    <row r="1" customFormat="false" ht="1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L1" s="26"/>
      <c r="BK1" s="26"/>
      <c r="CJ1" s="26"/>
      <c r="DI1" s="26"/>
      <c r="EH1" s="26"/>
      <c r="FG1" s="26"/>
      <c r="GF1" s="26"/>
      <c r="HE1" s="26"/>
      <c r="ID1" s="26"/>
    </row>
    <row r="2" s="30" customFormat="true" ht="12.75" hidden="false" customHeight="true" outlineLevel="0" collapsed="false">
      <c r="A2" s="27" t="s">
        <v>1</v>
      </c>
      <c r="B2" s="28" t="n">
        <v>2012</v>
      </c>
      <c r="C2" s="28"/>
      <c r="D2" s="28"/>
      <c r="E2" s="28"/>
      <c r="F2" s="28"/>
      <c r="G2" s="28"/>
      <c r="H2" s="28" t="n">
        <v>2013</v>
      </c>
      <c r="I2" s="28"/>
      <c r="J2" s="28"/>
      <c r="K2" s="28"/>
      <c r="L2" s="28"/>
      <c r="M2" s="28"/>
      <c r="N2" s="28" t="s">
        <v>2</v>
      </c>
      <c r="O2" s="28"/>
      <c r="P2" s="28"/>
      <c r="Q2" s="28"/>
      <c r="R2" s="28"/>
      <c r="S2" s="28"/>
      <c r="T2" s="28" t="s">
        <v>3</v>
      </c>
      <c r="U2" s="28"/>
      <c r="V2" s="28"/>
      <c r="W2" s="28"/>
      <c r="X2" s="28"/>
      <c r="Y2" s="28"/>
      <c r="Z2" s="28" t="s">
        <v>4</v>
      </c>
      <c r="AA2" s="28"/>
      <c r="AB2" s="28"/>
      <c r="AC2" s="28"/>
      <c r="AD2" s="28"/>
      <c r="AE2" s="28"/>
      <c r="AF2" s="29" t="s">
        <v>5</v>
      </c>
      <c r="AG2" s="29"/>
      <c r="AH2" s="29"/>
      <c r="AI2" s="29"/>
      <c r="AJ2" s="29"/>
      <c r="AK2" s="29"/>
      <c r="AL2" s="5" t="n">
        <v>2018</v>
      </c>
      <c r="AM2" s="5"/>
      <c r="AN2" s="5"/>
      <c r="AO2" s="5"/>
      <c r="AP2" s="5"/>
      <c r="AQ2" s="5"/>
      <c r="AR2" s="5" t="n">
        <v>2019</v>
      </c>
      <c r="AS2" s="5"/>
      <c r="AT2" s="5"/>
      <c r="AU2" s="5"/>
      <c r="AV2" s="5"/>
      <c r="AW2" s="5"/>
      <c r="AX2" s="5" t="n">
        <v>2020</v>
      </c>
      <c r="AY2" s="5"/>
      <c r="AZ2" s="5"/>
      <c r="BA2" s="5"/>
      <c r="BB2" s="5"/>
      <c r="BC2" s="5"/>
      <c r="BD2" s="5" t="n">
        <v>2021</v>
      </c>
      <c r="BE2" s="5"/>
      <c r="BF2" s="5"/>
      <c r="BG2" s="5"/>
      <c r="BH2" s="5"/>
      <c r="BI2" s="5"/>
    </row>
    <row r="3" customFormat="false" ht="89.25" hidden="false" customHeight="fals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7</v>
      </c>
      <c r="AA3" s="7" t="s">
        <v>8</v>
      </c>
      <c r="AB3" s="7" t="s">
        <v>9</v>
      </c>
      <c r="AC3" s="7" t="s">
        <v>10</v>
      </c>
      <c r="AD3" s="7" t="s">
        <v>11</v>
      </c>
      <c r="AE3" s="7" t="s">
        <v>12</v>
      </c>
      <c r="AF3" s="7" t="s">
        <v>7</v>
      </c>
      <c r="AG3" s="7" t="s">
        <v>8</v>
      </c>
      <c r="AH3" s="7" t="s">
        <v>9</v>
      </c>
      <c r="AI3" s="7" t="s">
        <v>10</v>
      </c>
      <c r="AJ3" s="7" t="s">
        <v>11</v>
      </c>
      <c r="AK3" s="4" t="s">
        <v>12</v>
      </c>
      <c r="AL3" s="7" t="s">
        <v>7</v>
      </c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  <c r="AR3" s="7" t="s">
        <v>7</v>
      </c>
      <c r="AS3" s="7" t="s">
        <v>8</v>
      </c>
      <c r="AT3" s="7" t="s">
        <v>9</v>
      </c>
      <c r="AU3" s="7" t="s">
        <v>10</v>
      </c>
      <c r="AV3" s="7" t="s">
        <v>11</v>
      </c>
      <c r="AW3" s="7" t="s">
        <v>12</v>
      </c>
      <c r="AX3" s="7" t="s">
        <v>7</v>
      </c>
      <c r="AY3" s="7" t="s">
        <v>8</v>
      </c>
      <c r="AZ3" s="7" t="s">
        <v>9</v>
      </c>
      <c r="BA3" s="7" t="s">
        <v>10</v>
      </c>
      <c r="BB3" s="7" t="s">
        <v>11</v>
      </c>
      <c r="BC3" s="7" t="s">
        <v>12</v>
      </c>
      <c r="BD3" s="7" t="s">
        <v>7</v>
      </c>
      <c r="BE3" s="7" t="s">
        <v>8</v>
      </c>
      <c r="BF3" s="7" t="s">
        <v>9</v>
      </c>
      <c r="BG3" s="7" t="s">
        <v>10</v>
      </c>
      <c r="BH3" s="7" t="s">
        <v>11</v>
      </c>
      <c r="BI3" s="7" t="s">
        <v>12</v>
      </c>
    </row>
    <row r="4" customFormat="false" ht="26.25" hidden="false" customHeight="false" outlineLevel="0" collapsed="false">
      <c r="A4" s="8" t="s">
        <v>1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BD4" s="0"/>
      <c r="BE4" s="0"/>
      <c r="BF4" s="0"/>
      <c r="BG4" s="0"/>
      <c r="BH4" s="0"/>
      <c r="BI4" s="0"/>
    </row>
    <row r="5" customFormat="false" ht="12.75" hidden="false" customHeight="false" outlineLevel="0" collapsed="false">
      <c r="A5" s="11" t="s">
        <v>14</v>
      </c>
      <c r="B5" s="12" t="n">
        <v>273</v>
      </c>
      <c r="C5" s="12" t="n">
        <v>669</v>
      </c>
      <c r="D5" s="12" t="n">
        <v>77</v>
      </c>
      <c r="E5" s="12" t="n">
        <v>36</v>
      </c>
      <c r="F5" s="12" t="n">
        <v>145</v>
      </c>
      <c r="G5" s="12" t="n">
        <v>1200</v>
      </c>
      <c r="H5" s="12" t="n">
        <v>332</v>
      </c>
      <c r="I5" s="12" t="n">
        <v>733</v>
      </c>
      <c r="J5" s="12" t="n">
        <v>61</v>
      </c>
      <c r="K5" s="12" t="n">
        <v>29</v>
      </c>
      <c r="L5" s="12" t="n">
        <v>190</v>
      </c>
      <c r="M5" s="12" t="n">
        <v>1345</v>
      </c>
      <c r="N5" s="12" t="n">
        <v>85</v>
      </c>
      <c r="O5" s="12" t="n">
        <v>503</v>
      </c>
      <c r="P5" s="12" t="n">
        <v>36</v>
      </c>
      <c r="Q5" s="12" t="n">
        <v>246</v>
      </c>
      <c r="R5" s="12" t="n">
        <v>142</v>
      </c>
      <c r="S5" s="12" t="n">
        <v>1012</v>
      </c>
      <c r="T5" s="12" t="n">
        <v>42</v>
      </c>
      <c r="U5" s="12" t="n">
        <v>525</v>
      </c>
      <c r="V5" s="12" t="n">
        <v>51</v>
      </c>
      <c r="W5" s="12" t="n">
        <v>368</v>
      </c>
      <c r="X5" s="12" t="n">
        <v>157</v>
      </c>
      <c r="Y5" s="12" t="n">
        <v>1143</v>
      </c>
      <c r="Z5" s="12" t="n">
        <v>44</v>
      </c>
      <c r="AA5" s="12" t="n">
        <v>618</v>
      </c>
      <c r="AB5" s="12" t="n">
        <v>52</v>
      </c>
      <c r="AC5" s="12" t="n">
        <v>825</v>
      </c>
      <c r="AD5" s="12" t="n">
        <v>139</v>
      </c>
      <c r="AE5" s="12" t="n">
        <v>1678</v>
      </c>
      <c r="AF5" s="12" t="n">
        <v>29</v>
      </c>
      <c r="AG5" s="12" t="n">
        <v>602</v>
      </c>
      <c r="AH5" s="12" t="n">
        <v>52</v>
      </c>
      <c r="AI5" s="12" t="n">
        <v>742</v>
      </c>
      <c r="AJ5" s="12" t="n">
        <v>115</v>
      </c>
      <c r="AK5" s="13" t="n">
        <v>1540</v>
      </c>
      <c r="AL5" s="14" t="n">
        <v>51</v>
      </c>
      <c r="AM5" s="14" t="n">
        <v>668</v>
      </c>
      <c r="AN5" s="14" t="n">
        <v>34</v>
      </c>
      <c r="AO5" s="14" t="n">
        <v>421</v>
      </c>
      <c r="AP5" s="14" t="n">
        <v>120</v>
      </c>
      <c r="AQ5" s="14" t="n">
        <v>1294</v>
      </c>
      <c r="AR5" s="14" t="n">
        <v>29</v>
      </c>
      <c r="AS5" s="14" t="n">
        <v>696</v>
      </c>
      <c r="AT5" s="14" t="n">
        <v>39</v>
      </c>
      <c r="AU5" s="14" t="n">
        <v>323</v>
      </c>
      <c r="AV5" s="14" t="n">
        <v>163</v>
      </c>
      <c r="AW5" s="14" t="n">
        <v>1250</v>
      </c>
      <c r="AX5" s="14" t="n">
        <v>14</v>
      </c>
      <c r="AY5" s="14" t="n">
        <v>447</v>
      </c>
      <c r="AZ5" s="14" t="n">
        <v>13</v>
      </c>
      <c r="BA5" s="14" t="n">
        <v>223</v>
      </c>
      <c r="BB5" s="14" t="n">
        <v>87</v>
      </c>
      <c r="BC5" s="14" t="n">
        <v>784</v>
      </c>
      <c r="BD5" s="14" t="n">
        <v>214</v>
      </c>
      <c r="BE5" s="14" t="n">
        <v>999</v>
      </c>
      <c r="BF5" s="14" t="n">
        <v>23</v>
      </c>
      <c r="BG5" s="14" t="n">
        <v>295</v>
      </c>
      <c r="BH5" s="14" t="n">
        <v>156</v>
      </c>
      <c r="BI5" s="14" t="n">
        <v>1687</v>
      </c>
    </row>
    <row r="6" customFormat="false" ht="12.75" hidden="false" customHeight="false" outlineLevel="0" collapsed="false">
      <c r="A6" s="11" t="s">
        <v>15</v>
      </c>
      <c r="B6" s="12" t="n">
        <v>24</v>
      </c>
      <c r="C6" s="12" t="n">
        <v>123</v>
      </c>
      <c r="D6" s="12" t="n">
        <v>3</v>
      </c>
      <c r="E6" s="12" t="s">
        <v>16</v>
      </c>
      <c r="F6" s="12" t="n">
        <v>53</v>
      </c>
      <c r="G6" s="12" t="n">
        <v>203</v>
      </c>
      <c r="H6" s="12" t="n">
        <v>21</v>
      </c>
      <c r="I6" s="12" t="n">
        <v>141</v>
      </c>
      <c r="J6" s="12" t="n">
        <v>4</v>
      </c>
      <c r="K6" s="12" t="s">
        <v>16</v>
      </c>
      <c r="L6" s="12" t="n">
        <v>48</v>
      </c>
      <c r="M6" s="12" t="n">
        <v>214</v>
      </c>
      <c r="N6" s="15" t="n">
        <v>8</v>
      </c>
      <c r="O6" s="15" t="n">
        <v>86</v>
      </c>
      <c r="P6" s="15" t="n">
        <v>2</v>
      </c>
      <c r="Q6" s="15" t="s">
        <v>16</v>
      </c>
      <c r="R6" s="15" t="n">
        <v>36</v>
      </c>
      <c r="S6" s="15" t="n">
        <v>132</v>
      </c>
      <c r="T6" s="15" t="n">
        <v>5</v>
      </c>
      <c r="U6" s="15" t="n">
        <v>91</v>
      </c>
      <c r="V6" s="15" t="s">
        <v>16</v>
      </c>
      <c r="W6" s="15" t="n">
        <v>4</v>
      </c>
      <c r="X6" s="15" t="n">
        <v>55</v>
      </c>
      <c r="Y6" s="15" t="n">
        <v>155</v>
      </c>
      <c r="Z6" s="15" t="n">
        <v>15</v>
      </c>
      <c r="AA6" s="15" t="n">
        <v>136</v>
      </c>
      <c r="AB6" s="15" t="n">
        <v>4</v>
      </c>
      <c r="AC6" s="15" t="n">
        <v>2</v>
      </c>
      <c r="AD6" s="15" t="n">
        <v>65</v>
      </c>
      <c r="AE6" s="15" t="n">
        <v>222</v>
      </c>
      <c r="AF6" s="15" t="n">
        <v>8</v>
      </c>
      <c r="AG6" s="15" t="n">
        <v>156</v>
      </c>
      <c r="AH6" s="15" t="n">
        <v>2</v>
      </c>
      <c r="AI6" s="15" t="n">
        <v>6</v>
      </c>
      <c r="AJ6" s="15" t="n">
        <v>44</v>
      </c>
      <c r="AK6" s="16" t="n">
        <v>216</v>
      </c>
      <c r="AL6" s="14" t="n">
        <v>8</v>
      </c>
      <c r="AM6" s="14" t="n">
        <v>148</v>
      </c>
      <c r="AN6" s="14" t="n">
        <v>2</v>
      </c>
      <c r="AO6" s="14" t="n">
        <v>11</v>
      </c>
      <c r="AP6" s="14" t="n">
        <v>38</v>
      </c>
      <c r="AQ6" s="14" t="n">
        <v>207</v>
      </c>
      <c r="AR6" s="14" t="n">
        <v>6</v>
      </c>
      <c r="AS6" s="14" t="n">
        <v>179</v>
      </c>
      <c r="AT6" s="14" t="n">
        <v>4</v>
      </c>
      <c r="AU6" s="14" t="n">
        <v>4</v>
      </c>
      <c r="AV6" s="14" t="n">
        <v>58</v>
      </c>
      <c r="AW6" s="14" t="n">
        <v>251</v>
      </c>
      <c r="AX6" s="14" t="n">
        <v>1</v>
      </c>
      <c r="AY6" s="14" t="n">
        <v>110</v>
      </c>
      <c r="AZ6" s="14" t="s">
        <v>16</v>
      </c>
      <c r="BA6" s="14" t="n">
        <v>2</v>
      </c>
      <c r="BB6" s="14" t="n">
        <v>34</v>
      </c>
      <c r="BC6" s="14" t="n">
        <v>147</v>
      </c>
      <c r="BD6" s="14" t="n">
        <v>52</v>
      </c>
      <c r="BE6" s="14" t="n">
        <v>175</v>
      </c>
      <c r="BF6" s="14" t="s">
        <v>16</v>
      </c>
      <c r="BG6" s="14" t="n">
        <v>2</v>
      </c>
      <c r="BH6" s="14" t="n">
        <v>47</v>
      </c>
      <c r="BI6" s="14" t="n">
        <v>276</v>
      </c>
    </row>
    <row r="7" customFormat="false" ht="12.75" hidden="false" customHeight="false" outlineLevel="0" collapsed="false">
      <c r="A7" s="11" t="s">
        <v>17</v>
      </c>
      <c r="B7" s="12" t="n">
        <v>10</v>
      </c>
      <c r="C7" s="12" t="n">
        <v>18</v>
      </c>
      <c r="D7" s="12" t="n">
        <v>1</v>
      </c>
      <c r="E7" s="12" t="s">
        <v>16</v>
      </c>
      <c r="F7" s="12" t="s">
        <v>16</v>
      </c>
      <c r="G7" s="12" t="n">
        <v>29</v>
      </c>
      <c r="H7" s="12" t="n">
        <v>5</v>
      </c>
      <c r="I7" s="12" t="n">
        <v>6</v>
      </c>
      <c r="J7" s="12" t="s">
        <v>16</v>
      </c>
      <c r="K7" s="12" t="s">
        <v>16</v>
      </c>
      <c r="L7" s="12" t="n">
        <v>2</v>
      </c>
      <c r="M7" s="12" t="n">
        <v>13</v>
      </c>
      <c r="N7" s="12" t="s">
        <v>16</v>
      </c>
      <c r="O7" s="12" t="n">
        <v>6</v>
      </c>
      <c r="P7" s="12" t="s">
        <v>16</v>
      </c>
      <c r="Q7" s="12" t="s">
        <v>16</v>
      </c>
      <c r="R7" s="12" t="n">
        <v>2</v>
      </c>
      <c r="S7" s="12" t="n">
        <v>8</v>
      </c>
      <c r="T7" s="12" t="s">
        <v>16</v>
      </c>
      <c r="U7" s="12" t="n">
        <v>4</v>
      </c>
      <c r="V7" s="12" t="s">
        <v>16</v>
      </c>
      <c r="W7" s="12" t="s">
        <v>16</v>
      </c>
      <c r="X7" s="12" t="s">
        <v>16</v>
      </c>
      <c r="Y7" s="12" t="n">
        <v>4</v>
      </c>
      <c r="Z7" s="12" t="s">
        <v>16</v>
      </c>
      <c r="AA7" s="12" t="n">
        <v>5</v>
      </c>
      <c r="AB7" s="12" t="s">
        <v>16</v>
      </c>
      <c r="AC7" s="12" t="s">
        <v>16</v>
      </c>
      <c r="AD7" s="12" t="s">
        <v>16</v>
      </c>
      <c r="AE7" s="12" t="n">
        <v>5</v>
      </c>
      <c r="AF7" s="12" t="s">
        <v>16</v>
      </c>
      <c r="AG7" s="12" t="n">
        <v>4</v>
      </c>
      <c r="AH7" s="12" t="s">
        <v>16</v>
      </c>
      <c r="AI7" s="12" t="s">
        <v>16</v>
      </c>
      <c r="AJ7" s="12" t="n">
        <v>1</v>
      </c>
      <c r="AK7" s="13" t="n">
        <v>5</v>
      </c>
      <c r="AL7" s="14" t="s">
        <v>16</v>
      </c>
      <c r="AM7" s="14" t="n">
        <v>2</v>
      </c>
      <c r="AN7" s="14" t="s">
        <v>16</v>
      </c>
      <c r="AO7" s="14" t="s">
        <v>16</v>
      </c>
      <c r="AP7" s="14" t="n">
        <v>1</v>
      </c>
      <c r="AQ7" s="14" t="n">
        <v>3</v>
      </c>
      <c r="AR7" s="14" t="s">
        <v>16</v>
      </c>
      <c r="AS7" s="14" t="n">
        <v>5</v>
      </c>
      <c r="AT7" s="14" t="s">
        <v>16</v>
      </c>
      <c r="AU7" s="14" t="s">
        <v>16</v>
      </c>
      <c r="AV7" s="14" t="s">
        <v>16</v>
      </c>
      <c r="AW7" s="14" t="n">
        <v>5</v>
      </c>
      <c r="AX7" s="14" t="s">
        <v>16</v>
      </c>
      <c r="AY7" s="14" t="n">
        <v>1</v>
      </c>
      <c r="AZ7" s="14" t="s">
        <v>16</v>
      </c>
      <c r="BA7" s="14" t="s">
        <v>16</v>
      </c>
      <c r="BB7" s="14" t="n">
        <v>1</v>
      </c>
      <c r="BC7" s="14" t="n">
        <v>2</v>
      </c>
      <c r="BD7" s="14" t="n">
        <v>4</v>
      </c>
      <c r="BE7" s="14" t="n">
        <v>5</v>
      </c>
      <c r="BF7" s="14" t="s">
        <v>16</v>
      </c>
      <c r="BG7" s="14" t="s">
        <v>16</v>
      </c>
      <c r="BH7" s="14" t="n">
        <v>2</v>
      </c>
      <c r="BI7" s="14" t="n">
        <v>11</v>
      </c>
    </row>
    <row r="8" customFormat="false" ht="12.75" hidden="false" customHeight="false" outlineLevel="0" collapsed="false">
      <c r="A8" s="11" t="s">
        <v>18</v>
      </c>
      <c r="B8" s="12" t="n">
        <v>8</v>
      </c>
      <c r="C8" s="12" t="n">
        <v>14</v>
      </c>
      <c r="D8" s="12" t="n">
        <v>3</v>
      </c>
      <c r="E8" s="12" t="s">
        <v>16</v>
      </c>
      <c r="F8" s="12" t="n">
        <v>21</v>
      </c>
      <c r="G8" s="12" t="n">
        <v>46</v>
      </c>
      <c r="H8" s="12" t="n">
        <v>7</v>
      </c>
      <c r="I8" s="12" t="n">
        <v>45</v>
      </c>
      <c r="J8" s="12" t="n">
        <v>3</v>
      </c>
      <c r="K8" s="12" t="s">
        <v>16</v>
      </c>
      <c r="L8" s="12" t="n">
        <v>46</v>
      </c>
      <c r="M8" s="12" t="n">
        <v>101</v>
      </c>
      <c r="N8" s="15" t="n">
        <v>5</v>
      </c>
      <c r="O8" s="15" t="n">
        <v>22</v>
      </c>
      <c r="P8" s="15" t="s">
        <v>16</v>
      </c>
      <c r="Q8" s="15" t="n">
        <v>1</v>
      </c>
      <c r="R8" s="15" t="n">
        <v>17</v>
      </c>
      <c r="S8" s="15" t="n">
        <v>45</v>
      </c>
      <c r="T8" s="15" t="n">
        <v>2</v>
      </c>
      <c r="U8" s="15" t="n">
        <v>21</v>
      </c>
      <c r="V8" s="15" t="n">
        <v>5</v>
      </c>
      <c r="W8" s="15" t="s">
        <v>16</v>
      </c>
      <c r="X8" s="15" t="n">
        <v>11</v>
      </c>
      <c r="Y8" s="15" t="n">
        <v>39</v>
      </c>
      <c r="Z8" s="15" t="n">
        <v>3</v>
      </c>
      <c r="AA8" s="15" t="n">
        <v>35</v>
      </c>
      <c r="AB8" s="15" t="n">
        <v>2</v>
      </c>
      <c r="AC8" s="15" t="n">
        <v>1</v>
      </c>
      <c r="AD8" s="15" t="n">
        <v>18</v>
      </c>
      <c r="AE8" s="15" t="n">
        <v>59</v>
      </c>
      <c r="AF8" s="15" t="s">
        <v>16</v>
      </c>
      <c r="AG8" s="15" t="n">
        <v>19</v>
      </c>
      <c r="AH8" s="15" t="n">
        <v>2</v>
      </c>
      <c r="AI8" s="15" t="n">
        <v>1</v>
      </c>
      <c r="AJ8" s="15" t="n">
        <v>7</v>
      </c>
      <c r="AK8" s="16" t="n">
        <v>29</v>
      </c>
      <c r="AL8" s="17" t="n">
        <v>1</v>
      </c>
      <c r="AM8" s="17" t="n">
        <v>39</v>
      </c>
      <c r="AN8" s="17" t="n">
        <v>2</v>
      </c>
      <c r="AO8" s="17" t="n">
        <v>3</v>
      </c>
      <c r="AP8" s="17" t="n">
        <v>8</v>
      </c>
      <c r="AQ8" s="17" t="n">
        <v>53</v>
      </c>
      <c r="AR8" s="17" t="n">
        <v>2</v>
      </c>
      <c r="AS8" s="17" t="n">
        <v>32</v>
      </c>
      <c r="AT8" s="17" t="n">
        <v>3</v>
      </c>
      <c r="AU8" s="17" t="n">
        <v>4</v>
      </c>
      <c r="AV8" s="17" t="n">
        <v>18</v>
      </c>
      <c r="AW8" s="17" t="n">
        <v>59</v>
      </c>
      <c r="AX8" s="17" t="n">
        <v>1</v>
      </c>
      <c r="AY8" s="17" t="n">
        <v>14</v>
      </c>
      <c r="AZ8" s="17" t="n">
        <v>3</v>
      </c>
      <c r="BA8" s="17" t="n">
        <v>1</v>
      </c>
      <c r="BB8" s="17" t="n">
        <v>7</v>
      </c>
      <c r="BC8" s="17" t="n">
        <v>26</v>
      </c>
      <c r="BD8" s="14" t="n">
        <v>2</v>
      </c>
      <c r="BE8" s="14" t="n">
        <v>40</v>
      </c>
      <c r="BF8" s="14" t="n">
        <v>2</v>
      </c>
      <c r="BG8" s="14" t="s">
        <v>16</v>
      </c>
      <c r="BH8" s="14" t="n">
        <v>42</v>
      </c>
      <c r="BI8" s="14" t="n">
        <v>86</v>
      </c>
    </row>
    <row r="9" customFormat="false" ht="12.75" hidden="false" customHeight="false" outlineLevel="0" collapsed="false">
      <c r="A9" s="18" t="s">
        <v>19</v>
      </c>
      <c r="B9" s="14" t="s">
        <v>16</v>
      </c>
      <c r="C9" s="14" t="n">
        <v>1</v>
      </c>
      <c r="D9" s="14" t="s">
        <v>16</v>
      </c>
      <c r="E9" s="14" t="s">
        <v>16</v>
      </c>
      <c r="F9" s="14" t="s">
        <v>16</v>
      </c>
      <c r="G9" s="14" t="n">
        <v>1</v>
      </c>
      <c r="H9" s="14" t="s">
        <v>16</v>
      </c>
      <c r="I9" s="14" t="s">
        <v>16</v>
      </c>
      <c r="J9" s="14" t="s">
        <v>16</v>
      </c>
      <c r="K9" s="14" t="s">
        <v>16</v>
      </c>
      <c r="L9" s="14" t="s">
        <v>16</v>
      </c>
      <c r="M9" s="14" t="s">
        <v>16</v>
      </c>
      <c r="N9" s="14" t="s">
        <v>16</v>
      </c>
      <c r="O9" s="14" t="n">
        <v>1</v>
      </c>
      <c r="P9" s="14" t="s">
        <v>16</v>
      </c>
      <c r="Q9" s="14" t="s">
        <v>16</v>
      </c>
      <c r="R9" s="14" t="s">
        <v>16</v>
      </c>
      <c r="S9" s="14" t="n">
        <v>1</v>
      </c>
      <c r="T9" s="14" t="s">
        <v>16</v>
      </c>
      <c r="U9" s="14" t="n">
        <v>5</v>
      </c>
      <c r="V9" s="14" t="s">
        <v>16</v>
      </c>
      <c r="W9" s="14" t="s">
        <v>16</v>
      </c>
      <c r="X9" s="14" t="s">
        <v>16</v>
      </c>
      <c r="Y9" s="14" t="n">
        <v>5</v>
      </c>
      <c r="Z9" s="14" t="n">
        <v>2</v>
      </c>
      <c r="AA9" s="14" t="n">
        <v>8</v>
      </c>
      <c r="AB9" s="14" t="s">
        <v>16</v>
      </c>
      <c r="AC9" s="14" t="s">
        <v>16</v>
      </c>
      <c r="AD9" s="14" t="s">
        <v>16</v>
      </c>
      <c r="AE9" s="14" t="n">
        <v>10</v>
      </c>
      <c r="AF9" s="14" t="s">
        <v>16</v>
      </c>
      <c r="AG9" s="14" t="n">
        <v>2</v>
      </c>
      <c r="AH9" s="14" t="s">
        <v>16</v>
      </c>
      <c r="AI9" s="14" t="s">
        <v>16</v>
      </c>
      <c r="AJ9" s="14" t="n">
        <v>1</v>
      </c>
      <c r="AK9" s="14" t="n">
        <v>3</v>
      </c>
      <c r="AL9" s="14" t="s">
        <v>16</v>
      </c>
      <c r="AM9" s="14" t="n">
        <v>4</v>
      </c>
      <c r="AN9" s="14" t="s">
        <v>16</v>
      </c>
      <c r="AO9" s="14" t="n">
        <v>2</v>
      </c>
      <c r="AP9" s="14" t="s">
        <v>16</v>
      </c>
      <c r="AQ9" s="14" t="n">
        <v>6</v>
      </c>
      <c r="AR9" s="14" t="s">
        <v>16</v>
      </c>
      <c r="AS9" s="14" t="n">
        <v>1</v>
      </c>
      <c r="AT9" s="14" t="s">
        <v>16</v>
      </c>
      <c r="AU9" s="14" t="s">
        <v>16</v>
      </c>
      <c r="AV9" s="14" t="s">
        <v>16</v>
      </c>
      <c r="AW9" s="14" t="n">
        <v>1</v>
      </c>
      <c r="AX9" s="14" t="s">
        <v>16</v>
      </c>
      <c r="AY9" s="14" t="n">
        <v>1</v>
      </c>
      <c r="AZ9" s="14" t="s">
        <v>16</v>
      </c>
      <c r="BA9" s="14" t="s">
        <v>16</v>
      </c>
      <c r="BB9" s="14" t="s">
        <v>16</v>
      </c>
      <c r="BC9" s="14" t="n">
        <v>1</v>
      </c>
      <c r="BD9" s="14" t="s">
        <v>16</v>
      </c>
      <c r="BE9" s="14" t="n">
        <v>5</v>
      </c>
      <c r="BF9" s="14" t="s">
        <v>16</v>
      </c>
      <c r="BG9" s="14" t="s">
        <v>16</v>
      </c>
      <c r="BH9" s="14" t="n">
        <v>1</v>
      </c>
      <c r="BI9" s="14" t="n">
        <v>6</v>
      </c>
      <c r="BJ9" s="0"/>
      <c r="BK9" s="0"/>
      <c r="BL9" s="0"/>
      <c r="BM9" s="0"/>
      <c r="BN9" s="0"/>
    </row>
    <row r="10" customFormat="false" ht="14.25" hidden="false" customHeight="false" outlineLevel="0" collapsed="false">
      <c r="A10" s="0" t="s">
        <v>20</v>
      </c>
      <c r="B10" s="14" t="s">
        <v>16</v>
      </c>
      <c r="C10" s="14" t="s">
        <v>16</v>
      </c>
      <c r="D10" s="14" t="n">
        <v>1</v>
      </c>
      <c r="E10" s="14" t="s">
        <v>16</v>
      </c>
      <c r="F10" s="14" t="n">
        <v>4</v>
      </c>
      <c r="G10" s="14" t="n">
        <v>5</v>
      </c>
      <c r="H10" s="14" t="s">
        <v>16</v>
      </c>
      <c r="I10" s="14" t="s">
        <v>16</v>
      </c>
      <c r="J10" s="14" t="n">
        <v>1</v>
      </c>
      <c r="K10" s="14" t="s">
        <v>16</v>
      </c>
      <c r="L10" s="14" t="s">
        <v>16</v>
      </c>
      <c r="M10" s="14" t="n">
        <v>1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  <c r="U10" s="14" t="s">
        <v>16</v>
      </c>
      <c r="V10" s="14" t="s">
        <v>16</v>
      </c>
      <c r="W10" s="14" t="s">
        <v>16</v>
      </c>
      <c r="X10" s="14" t="s">
        <v>16</v>
      </c>
      <c r="Y10" s="14" t="s">
        <v>16</v>
      </c>
      <c r="Z10" s="14" t="s">
        <v>16</v>
      </c>
      <c r="AA10" s="14" t="s">
        <v>16</v>
      </c>
      <c r="AB10" s="14" t="s">
        <v>16</v>
      </c>
      <c r="AC10" s="14" t="s">
        <v>16</v>
      </c>
      <c r="AD10" s="14" t="s">
        <v>16</v>
      </c>
      <c r="AE10" s="14" t="s">
        <v>16</v>
      </c>
      <c r="AF10" s="14" t="s">
        <v>16</v>
      </c>
      <c r="AG10" s="14" t="s">
        <v>16</v>
      </c>
      <c r="AH10" s="14" t="s">
        <v>16</v>
      </c>
      <c r="AI10" s="14" t="s">
        <v>16</v>
      </c>
      <c r="AJ10" s="14" t="s">
        <v>16</v>
      </c>
      <c r="AK10" s="14" t="s">
        <v>16</v>
      </c>
      <c r="AL10" s="14" t="s">
        <v>16</v>
      </c>
      <c r="AM10" s="14" t="s">
        <v>16</v>
      </c>
      <c r="AN10" s="14" t="s">
        <v>16</v>
      </c>
      <c r="AO10" s="14" t="s">
        <v>16</v>
      </c>
      <c r="AP10" s="14" t="s">
        <v>16</v>
      </c>
      <c r="AQ10" s="14" t="s">
        <v>16</v>
      </c>
      <c r="AR10" s="14" t="s">
        <v>16</v>
      </c>
      <c r="AS10" s="14" t="s">
        <v>16</v>
      </c>
      <c r="AT10" s="14" t="s">
        <v>16</v>
      </c>
      <c r="AU10" s="14" t="s">
        <v>16</v>
      </c>
      <c r="AV10" s="14" t="s">
        <v>16</v>
      </c>
      <c r="AW10" s="14" t="s">
        <v>16</v>
      </c>
      <c r="AX10" s="14" t="s">
        <v>16</v>
      </c>
      <c r="AY10" s="14" t="s">
        <v>16</v>
      </c>
      <c r="AZ10" s="14" t="s">
        <v>16</v>
      </c>
      <c r="BA10" s="14" t="s">
        <v>16</v>
      </c>
      <c r="BB10" s="14" t="s">
        <v>16</v>
      </c>
      <c r="BC10" s="14" t="s">
        <v>16</v>
      </c>
      <c r="BD10" s="14" t="s">
        <v>16</v>
      </c>
      <c r="BE10" s="14" t="s">
        <v>16</v>
      </c>
      <c r="BF10" s="14" t="s">
        <v>16</v>
      </c>
      <c r="BG10" s="14" t="s">
        <v>16</v>
      </c>
      <c r="BH10" s="14" t="s">
        <v>16</v>
      </c>
      <c r="BI10" s="14" t="s">
        <v>16</v>
      </c>
      <c r="BJ10" s="0"/>
      <c r="BK10" s="0"/>
      <c r="BL10" s="0"/>
      <c r="BM10" s="0"/>
      <c r="BN10" s="0"/>
      <c r="BO10" s="0"/>
      <c r="BP10" s="0"/>
      <c r="BQ10" s="0"/>
    </row>
    <row r="11" customFormat="false" ht="12.75" hidden="false" customHeight="false" outlineLevel="0" collapsed="false">
      <c r="A11" s="11" t="s">
        <v>21</v>
      </c>
      <c r="B11" s="12" t="n">
        <v>18</v>
      </c>
      <c r="C11" s="12" t="n">
        <v>22</v>
      </c>
      <c r="D11" s="12" t="n">
        <v>1</v>
      </c>
      <c r="E11" s="12" t="s">
        <v>16</v>
      </c>
      <c r="F11" s="12" t="n">
        <v>7</v>
      </c>
      <c r="G11" s="12" t="n">
        <v>48</v>
      </c>
      <c r="H11" s="12" t="n">
        <v>37</v>
      </c>
      <c r="I11" s="12" t="n">
        <v>25</v>
      </c>
      <c r="J11" s="12" t="s">
        <v>16</v>
      </c>
      <c r="K11" s="12" t="s">
        <v>16</v>
      </c>
      <c r="L11" s="12" t="n">
        <v>4</v>
      </c>
      <c r="M11" s="12" t="n">
        <v>66</v>
      </c>
      <c r="N11" s="15" t="n">
        <v>3</v>
      </c>
      <c r="O11" s="15" t="n">
        <v>11</v>
      </c>
      <c r="P11" s="15" t="s">
        <v>16</v>
      </c>
      <c r="Q11" s="15" t="n">
        <v>14</v>
      </c>
      <c r="R11" s="15" t="n">
        <v>6</v>
      </c>
      <c r="S11" s="15" t="n">
        <v>34</v>
      </c>
      <c r="T11" s="15" t="n">
        <v>1</v>
      </c>
      <c r="U11" s="15" t="n">
        <v>16</v>
      </c>
      <c r="V11" s="15" t="n">
        <v>1</v>
      </c>
      <c r="W11" s="15" t="n">
        <v>2</v>
      </c>
      <c r="X11" s="15" t="n">
        <v>14</v>
      </c>
      <c r="Y11" s="15" t="n">
        <v>34</v>
      </c>
      <c r="Z11" s="15" t="n">
        <v>1</v>
      </c>
      <c r="AA11" s="15" t="n">
        <v>23</v>
      </c>
      <c r="AB11" s="15" t="s">
        <v>16</v>
      </c>
      <c r="AC11" s="15" t="n">
        <v>6</v>
      </c>
      <c r="AD11" s="15" t="n">
        <v>1</v>
      </c>
      <c r="AE11" s="15" t="n">
        <v>31</v>
      </c>
      <c r="AF11" s="15" t="n">
        <v>1</v>
      </c>
      <c r="AG11" s="15" t="n">
        <v>18</v>
      </c>
      <c r="AH11" s="15" t="s">
        <v>16</v>
      </c>
      <c r="AI11" s="15" t="n">
        <v>2</v>
      </c>
      <c r="AJ11" s="15" t="n">
        <v>3</v>
      </c>
      <c r="AK11" s="16" t="n">
        <v>24</v>
      </c>
      <c r="AL11" s="14" t="n">
        <v>2</v>
      </c>
      <c r="AM11" s="14" t="n">
        <v>20</v>
      </c>
      <c r="AN11" s="14" t="s">
        <v>16</v>
      </c>
      <c r="AO11" s="14" t="n">
        <v>7</v>
      </c>
      <c r="AP11" s="14" t="n">
        <v>5</v>
      </c>
      <c r="AQ11" s="14" t="n">
        <v>34</v>
      </c>
      <c r="AR11" s="14" t="n">
        <v>1</v>
      </c>
      <c r="AS11" s="14" t="n">
        <v>14</v>
      </c>
      <c r="AT11" s="14" t="n">
        <v>2</v>
      </c>
      <c r="AU11" s="14" t="n">
        <v>5</v>
      </c>
      <c r="AV11" s="14" t="n">
        <v>2</v>
      </c>
      <c r="AW11" s="14" t="n">
        <v>24</v>
      </c>
      <c r="AX11" s="17" t="n">
        <v>1</v>
      </c>
      <c r="AY11" s="17" t="n">
        <v>5</v>
      </c>
      <c r="AZ11" s="17" t="s">
        <v>16</v>
      </c>
      <c r="BA11" s="17" t="n">
        <v>1</v>
      </c>
      <c r="BB11" s="17" t="n">
        <v>1</v>
      </c>
      <c r="BC11" s="17" t="n">
        <v>8</v>
      </c>
      <c r="BD11" s="14" t="n">
        <v>9</v>
      </c>
      <c r="BE11" s="14" t="n">
        <v>12</v>
      </c>
      <c r="BF11" s="14" t="n">
        <v>1</v>
      </c>
      <c r="BG11" s="14" t="n">
        <v>5</v>
      </c>
      <c r="BH11" s="14" t="n">
        <v>1</v>
      </c>
      <c r="BI11" s="14" t="n">
        <v>28</v>
      </c>
    </row>
    <row r="12" customFormat="false" ht="12.75" hidden="false" customHeight="false" outlineLevel="0" collapsed="false">
      <c r="A12" s="11" t="s">
        <v>22</v>
      </c>
      <c r="B12" s="12" t="n">
        <v>11</v>
      </c>
      <c r="C12" s="12" t="n">
        <v>6</v>
      </c>
      <c r="D12" s="12" t="n">
        <v>1</v>
      </c>
      <c r="E12" s="12" t="n">
        <v>3</v>
      </c>
      <c r="F12" s="12" t="s">
        <v>16</v>
      </c>
      <c r="G12" s="12" t="n">
        <v>21</v>
      </c>
      <c r="H12" s="12" t="n">
        <v>5</v>
      </c>
      <c r="I12" s="12" t="n">
        <v>13</v>
      </c>
      <c r="J12" s="12" t="s">
        <v>16</v>
      </c>
      <c r="K12" s="12" t="s">
        <v>16</v>
      </c>
      <c r="L12" s="12" t="s">
        <v>16</v>
      </c>
      <c r="M12" s="12" t="n">
        <v>18</v>
      </c>
      <c r="N12" s="12" t="n">
        <v>4</v>
      </c>
      <c r="O12" s="12" t="s">
        <v>16</v>
      </c>
      <c r="P12" s="12" t="s">
        <v>16</v>
      </c>
      <c r="Q12" s="12" t="s">
        <v>16</v>
      </c>
      <c r="R12" s="12" t="s">
        <v>16</v>
      </c>
      <c r="S12" s="12" t="n">
        <v>4</v>
      </c>
      <c r="T12" s="12" t="n">
        <v>1</v>
      </c>
      <c r="U12" s="12" t="n">
        <v>4</v>
      </c>
      <c r="V12" s="12" t="s">
        <v>16</v>
      </c>
      <c r="W12" s="12" t="s">
        <v>16</v>
      </c>
      <c r="X12" s="12" t="s">
        <v>16</v>
      </c>
      <c r="Y12" s="12" t="n">
        <v>5</v>
      </c>
      <c r="Z12" s="12" t="n">
        <v>5</v>
      </c>
      <c r="AA12" s="12" t="n">
        <v>1</v>
      </c>
      <c r="AB12" s="12" t="s">
        <v>16</v>
      </c>
      <c r="AC12" s="12" t="n">
        <v>2</v>
      </c>
      <c r="AD12" s="12" t="n">
        <v>1</v>
      </c>
      <c r="AE12" s="12" t="n">
        <v>9</v>
      </c>
      <c r="AF12" s="12" t="s">
        <v>16</v>
      </c>
      <c r="AG12" s="12" t="n">
        <v>2</v>
      </c>
      <c r="AH12" s="12" t="s">
        <v>16</v>
      </c>
      <c r="AI12" s="12" t="s">
        <v>16</v>
      </c>
      <c r="AJ12" s="12" t="s">
        <v>16</v>
      </c>
      <c r="AK12" s="13" t="n">
        <v>2</v>
      </c>
      <c r="AL12" s="17" t="s">
        <v>16</v>
      </c>
      <c r="AM12" s="17" t="n">
        <v>1</v>
      </c>
      <c r="AN12" s="17" t="s">
        <v>16</v>
      </c>
      <c r="AO12" s="17" t="n">
        <v>1</v>
      </c>
      <c r="AP12" s="17" t="s">
        <v>16</v>
      </c>
      <c r="AQ12" s="17" t="n">
        <v>2</v>
      </c>
      <c r="AR12" s="17" t="s">
        <v>16</v>
      </c>
      <c r="AS12" s="17" t="n">
        <v>1</v>
      </c>
      <c r="AT12" s="17" t="s">
        <v>16</v>
      </c>
      <c r="AU12" s="17" t="n">
        <v>1</v>
      </c>
      <c r="AV12" s="17" t="s">
        <v>16</v>
      </c>
      <c r="AW12" s="17" t="n">
        <v>2</v>
      </c>
      <c r="AX12" s="14" t="s">
        <v>16</v>
      </c>
      <c r="AY12" s="14" t="n">
        <v>2</v>
      </c>
      <c r="AZ12" s="14" t="s">
        <v>16</v>
      </c>
      <c r="BA12" s="14" t="s">
        <v>16</v>
      </c>
      <c r="BB12" s="14" t="s">
        <v>16</v>
      </c>
      <c r="BC12" s="14" t="n">
        <v>2</v>
      </c>
      <c r="BD12" s="14" t="n">
        <v>2</v>
      </c>
      <c r="BE12" s="14" t="n">
        <v>4</v>
      </c>
      <c r="BF12" s="14" t="n">
        <v>2</v>
      </c>
      <c r="BG12" s="14" t="n">
        <v>4</v>
      </c>
      <c r="BH12" s="14" t="n">
        <v>1</v>
      </c>
      <c r="BI12" s="14" t="n">
        <v>13</v>
      </c>
    </row>
    <row r="13" customFormat="false" ht="12.75" hidden="false" customHeight="false" outlineLevel="0" collapsed="false">
      <c r="A13" s="11" t="s">
        <v>23</v>
      </c>
      <c r="B13" s="12" t="n">
        <v>2</v>
      </c>
      <c r="C13" s="12" t="n">
        <v>1</v>
      </c>
      <c r="D13" s="12" t="s">
        <v>16</v>
      </c>
      <c r="E13" s="12" t="n">
        <v>1</v>
      </c>
      <c r="F13" s="12" t="s">
        <v>16</v>
      </c>
      <c r="G13" s="12" t="n">
        <v>4</v>
      </c>
      <c r="H13" s="12" t="s">
        <v>16</v>
      </c>
      <c r="I13" s="12" t="s">
        <v>16</v>
      </c>
      <c r="J13" s="12" t="s">
        <v>16</v>
      </c>
      <c r="K13" s="12" t="n">
        <v>3</v>
      </c>
      <c r="L13" s="12" t="s">
        <v>16</v>
      </c>
      <c r="M13" s="12" t="n">
        <v>3</v>
      </c>
      <c r="N13" s="15" t="s">
        <v>16</v>
      </c>
      <c r="O13" s="15" t="s">
        <v>16</v>
      </c>
      <c r="P13" s="15" t="s">
        <v>16</v>
      </c>
      <c r="Q13" s="15" t="n">
        <v>2</v>
      </c>
      <c r="R13" s="15" t="s">
        <v>16</v>
      </c>
      <c r="S13" s="15" t="n">
        <v>2</v>
      </c>
      <c r="T13" s="15" t="s">
        <v>16</v>
      </c>
      <c r="U13" s="15" t="s">
        <v>16</v>
      </c>
      <c r="V13" s="15" t="s">
        <v>16</v>
      </c>
      <c r="W13" s="15" t="n">
        <v>20</v>
      </c>
      <c r="X13" s="15" t="s">
        <v>16</v>
      </c>
      <c r="Y13" s="15" t="n">
        <v>20</v>
      </c>
      <c r="Z13" s="15" t="s">
        <v>16</v>
      </c>
      <c r="AA13" s="15" t="s">
        <v>16</v>
      </c>
      <c r="AB13" s="15" t="s">
        <v>16</v>
      </c>
      <c r="AC13" s="15" t="n">
        <v>32</v>
      </c>
      <c r="AD13" s="15" t="n">
        <v>1</v>
      </c>
      <c r="AE13" s="15" t="n">
        <v>33</v>
      </c>
      <c r="AF13" s="15" t="s">
        <v>16</v>
      </c>
      <c r="AG13" s="15" t="n">
        <v>2</v>
      </c>
      <c r="AH13" s="15" t="s">
        <v>16</v>
      </c>
      <c r="AI13" s="15" t="n">
        <v>40</v>
      </c>
      <c r="AJ13" s="15" t="s">
        <v>16</v>
      </c>
      <c r="AK13" s="16" t="n">
        <v>42</v>
      </c>
      <c r="AL13" s="14" t="s">
        <v>16</v>
      </c>
      <c r="AM13" s="14" t="n">
        <v>1</v>
      </c>
      <c r="AN13" s="14" t="s">
        <v>16</v>
      </c>
      <c r="AO13" s="14" t="n">
        <v>2</v>
      </c>
      <c r="AP13" s="14" t="s">
        <v>16</v>
      </c>
      <c r="AQ13" s="14" t="n">
        <v>3</v>
      </c>
      <c r="AR13" s="14" t="s">
        <v>16</v>
      </c>
      <c r="AS13" s="14" t="n">
        <v>2</v>
      </c>
      <c r="AT13" s="14" t="s">
        <v>16</v>
      </c>
      <c r="AU13" s="14" t="n">
        <v>2</v>
      </c>
      <c r="AV13" s="14" t="s">
        <v>16</v>
      </c>
      <c r="AW13" s="14" t="n">
        <v>4</v>
      </c>
      <c r="AX13" s="17" t="s">
        <v>16</v>
      </c>
      <c r="AY13" s="17" t="s">
        <v>16</v>
      </c>
      <c r="AZ13" s="17" t="s">
        <v>16</v>
      </c>
      <c r="BA13" s="17" t="n">
        <v>2</v>
      </c>
      <c r="BB13" s="17" t="s">
        <v>16</v>
      </c>
      <c r="BC13" s="17" t="n">
        <v>2</v>
      </c>
      <c r="BD13" s="14" t="s">
        <v>16</v>
      </c>
      <c r="BE13" s="14" t="s">
        <v>16</v>
      </c>
      <c r="BF13" s="14" t="s">
        <v>16</v>
      </c>
      <c r="BG13" s="14" t="s">
        <v>16</v>
      </c>
      <c r="BH13" s="14" t="s">
        <v>16</v>
      </c>
      <c r="BI13" s="14" t="s">
        <v>16</v>
      </c>
    </row>
    <row r="14" customFormat="false" ht="12.75" hidden="false" customHeight="false" outlineLevel="0" collapsed="false">
      <c r="A14" s="11" t="s">
        <v>24</v>
      </c>
      <c r="B14" s="12" t="n">
        <v>40</v>
      </c>
      <c r="C14" s="12" t="n">
        <v>137</v>
      </c>
      <c r="D14" s="12" t="s">
        <v>16</v>
      </c>
      <c r="E14" s="12" t="n">
        <v>7</v>
      </c>
      <c r="F14" s="12" t="n">
        <v>6</v>
      </c>
      <c r="G14" s="12" t="n">
        <v>190</v>
      </c>
      <c r="H14" s="12" t="n">
        <v>73</v>
      </c>
      <c r="I14" s="12" t="n">
        <v>159</v>
      </c>
      <c r="J14" s="12" t="s">
        <v>16</v>
      </c>
      <c r="K14" s="12" t="n">
        <v>5</v>
      </c>
      <c r="L14" s="12" t="n">
        <v>7</v>
      </c>
      <c r="M14" s="12" t="n">
        <v>244</v>
      </c>
      <c r="N14" s="12" t="n">
        <v>15</v>
      </c>
      <c r="O14" s="12" t="n">
        <v>102</v>
      </c>
      <c r="P14" s="12" t="n">
        <v>1</v>
      </c>
      <c r="Q14" s="12" t="n">
        <v>20</v>
      </c>
      <c r="R14" s="12" t="n">
        <v>8</v>
      </c>
      <c r="S14" s="12" t="n">
        <v>146</v>
      </c>
      <c r="T14" s="12" t="n">
        <v>2</v>
      </c>
      <c r="U14" s="12" t="n">
        <v>92</v>
      </c>
      <c r="V14" s="12" t="s">
        <v>16</v>
      </c>
      <c r="W14" s="12" t="n">
        <v>23</v>
      </c>
      <c r="X14" s="12" t="n">
        <v>9</v>
      </c>
      <c r="Y14" s="12" t="n">
        <v>126</v>
      </c>
      <c r="Z14" s="12" t="n">
        <v>3</v>
      </c>
      <c r="AA14" s="12" t="n">
        <v>114</v>
      </c>
      <c r="AB14" s="12" t="s">
        <v>16</v>
      </c>
      <c r="AC14" s="12" t="n">
        <v>23</v>
      </c>
      <c r="AD14" s="12" t="n">
        <v>13</v>
      </c>
      <c r="AE14" s="12" t="n">
        <v>153</v>
      </c>
      <c r="AF14" s="12" t="n">
        <v>7</v>
      </c>
      <c r="AG14" s="12" t="n">
        <v>105</v>
      </c>
      <c r="AH14" s="12" t="s">
        <v>16</v>
      </c>
      <c r="AI14" s="12" t="n">
        <v>37</v>
      </c>
      <c r="AJ14" s="12" t="n">
        <v>2</v>
      </c>
      <c r="AK14" s="13" t="n">
        <v>151</v>
      </c>
      <c r="AL14" s="14" t="n">
        <v>5</v>
      </c>
      <c r="AM14" s="14" t="n">
        <v>113</v>
      </c>
      <c r="AN14" s="14" t="s">
        <v>16</v>
      </c>
      <c r="AO14" s="14" t="n">
        <v>42</v>
      </c>
      <c r="AP14" s="14" t="n">
        <v>6</v>
      </c>
      <c r="AQ14" s="14" t="n">
        <v>166</v>
      </c>
      <c r="AR14" s="14" t="n">
        <v>2</v>
      </c>
      <c r="AS14" s="14" t="n">
        <v>119</v>
      </c>
      <c r="AT14" s="14" t="s">
        <v>16</v>
      </c>
      <c r="AU14" s="14" t="n">
        <v>84</v>
      </c>
      <c r="AV14" s="14" t="n">
        <v>8</v>
      </c>
      <c r="AW14" s="14" t="n">
        <v>213</v>
      </c>
      <c r="AX14" s="17" t="s">
        <v>16</v>
      </c>
      <c r="AY14" s="17" t="n">
        <v>106</v>
      </c>
      <c r="AZ14" s="17" t="s">
        <v>16</v>
      </c>
      <c r="BA14" s="17" t="n">
        <v>50</v>
      </c>
      <c r="BB14" s="17" t="n">
        <v>8</v>
      </c>
      <c r="BC14" s="17" t="n">
        <v>164</v>
      </c>
      <c r="BD14" s="14" t="n">
        <v>25</v>
      </c>
      <c r="BE14" s="14" t="n">
        <v>160</v>
      </c>
      <c r="BF14" s="14" t="s">
        <v>16</v>
      </c>
      <c r="BG14" s="14" t="n">
        <v>39</v>
      </c>
      <c r="BH14" s="14" t="n">
        <v>3</v>
      </c>
      <c r="BI14" s="14" t="n">
        <v>227</v>
      </c>
    </row>
    <row r="15" customFormat="false" ht="12.75" hidden="false" customHeight="false" outlineLevel="0" collapsed="false">
      <c r="A15" s="11" t="s">
        <v>25</v>
      </c>
      <c r="B15" s="12" t="n">
        <v>3</v>
      </c>
      <c r="C15" s="12" t="n">
        <v>2</v>
      </c>
      <c r="D15" s="12" t="s">
        <v>16</v>
      </c>
      <c r="E15" s="12" t="n">
        <v>13</v>
      </c>
      <c r="F15" s="12" t="n">
        <v>2</v>
      </c>
      <c r="G15" s="12" t="n">
        <v>20</v>
      </c>
      <c r="H15" s="12" t="n">
        <v>3</v>
      </c>
      <c r="I15" s="12" t="n">
        <v>2</v>
      </c>
      <c r="J15" s="12" t="s">
        <v>16</v>
      </c>
      <c r="K15" s="12" t="n">
        <v>10</v>
      </c>
      <c r="L15" s="12" t="s">
        <v>16</v>
      </c>
      <c r="M15" s="12" t="n">
        <v>15</v>
      </c>
      <c r="N15" s="15" t="n">
        <v>2</v>
      </c>
      <c r="O15" s="15" t="n">
        <v>5</v>
      </c>
      <c r="P15" s="15" t="s">
        <v>16</v>
      </c>
      <c r="Q15" s="15" t="n">
        <v>58</v>
      </c>
      <c r="R15" s="15" t="n">
        <v>6</v>
      </c>
      <c r="S15" s="15" t="n">
        <v>71</v>
      </c>
      <c r="T15" s="15" t="s">
        <v>16</v>
      </c>
      <c r="U15" s="15" t="n">
        <v>3</v>
      </c>
      <c r="V15" s="15" t="n">
        <v>1</v>
      </c>
      <c r="W15" s="15" t="n">
        <v>108</v>
      </c>
      <c r="X15" s="15" t="n">
        <v>3</v>
      </c>
      <c r="Y15" s="15" t="n">
        <v>115</v>
      </c>
      <c r="Z15" s="15" t="s">
        <v>16</v>
      </c>
      <c r="AA15" s="15" t="n">
        <v>8</v>
      </c>
      <c r="AB15" s="15" t="s">
        <v>16</v>
      </c>
      <c r="AC15" s="15" t="n">
        <v>211</v>
      </c>
      <c r="AD15" s="15" t="n">
        <v>1</v>
      </c>
      <c r="AE15" s="15" t="n">
        <v>220</v>
      </c>
      <c r="AF15" s="15" t="s">
        <v>16</v>
      </c>
      <c r="AG15" s="15" t="n">
        <v>5</v>
      </c>
      <c r="AH15" s="15" t="s">
        <v>16</v>
      </c>
      <c r="AI15" s="15" t="n">
        <v>221</v>
      </c>
      <c r="AJ15" s="15" t="s">
        <v>16</v>
      </c>
      <c r="AK15" s="16" t="n">
        <v>226</v>
      </c>
      <c r="AL15" s="17" t="s">
        <v>16</v>
      </c>
      <c r="AM15" s="17" t="n">
        <v>9</v>
      </c>
      <c r="AN15" s="17" t="n">
        <v>1</v>
      </c>
      <c r="AO15" s="17" t="n">
        <v>23</v>
      </c>
      <c r="AP15" s="17" t="n">
        <v>1</v>
      </c>
      <c r="AQ15" s="17" t="n">
        <v>34</v>
      </c>
      <c r="AR15" s="17" t="s">
        <v>16</v>
      </c>
      <c r="AS15" s="17" t="n">
        <v>10</v>
      </c>
      <c r="AT15" s="17" t="s">
        <v>16</v>
      </c>
      <c r="AU15" s="17" t="n">
        <v>5</v>
      </c>
      <c r="AV15" s="17" t="n">
        <v>1</v>
      </c>
      <c r="AW15" s="17" t="n">
        <v>16</v>
      </c>
      <c r="AX15" s="14" t="s">
        <v>16</v>
      </c>
      <c r="AY15" s="14" t="n">
        <v>11</v>
      </c>
      <c r="AZ15" s="14" t="s">
        <v>16</v>
      </c>
      <c r="BA15" s="14" t="n">
        <v>10</v>
      </c>
      <c r="BB15" s="14" t="s">
        <v>16</v>
      </c>
      <c r="BC15" s="14" t="n">
        <v>21</v>
      </c>
      <c r="BD15" s="14" t="s">
        <v>16</v>
      </c>
      <c r="BE15" s="14" t="n">
        <v>13</v>
      </c>
      <c r="BF15" s="14" t="n">
        <v>1</v>
      </c>
      <c r="BG15" s="14" t="n">
        <v>29</v>
      </c>
      <c r="BH15" s="14" t="s">
        <v>16</v>
      </c>
      <c r="BI15" s="14" t="n">
        <v>43</v>
      </c>
    </row>
    <row r="16" customFormat="false" ht="12.75" hidden="false" customHeight="false" outlineLevel="0" collapsed="false">
      <c r="A16" s="11" t="s">
        <v>26</v>
      </c>
      <c r="B16" s="12" t="n">
        <v>5</v>
      </c>
      <c r="C16" s="12" t="n">
        <v>16</v>
      </c>
      <c r="D16" s="12" t="s">
        <v>16</v>
      </c>
      <c r="E16" s="12" t="s">
        <v>16</v>
      </c>
      <c r="F16" s="12" t="n">
        <v>1</v>
      </c>
      <c r="G16" s="12" t="n">
        <v>22</v>
      </c>
      <c r="H16" s="12" t="n">
        <v>11</v>
      </c>
      <c r="I16" s="12" t="n">
        <v>28</v>
      </c>
      <c r="J16" s="12" t="n">
        <v>1</v>
      </c>
      <c r="K16" s="12" t="s">
        <v>16</v>
      </c>
      <c r="L16" s="12" t="n">
        <v>5</v>
      </c>
      <c r="M16" s="12" t="n">
        <v>45</v>
      </c>
      <c r="N16" s="12" t="n">
        <v>4</v>
      </c>
      <c r="O16" s="12" t="n">
        <v>7</v>
      </c>
      <c r="P16" s="12" t="n">
        <v>1</v>
      </c>
      <c r="Q16" s="12" t="n">
        <v>7</v>
      </c>
      <c r="R16" s="12" t="n">
        <v>1</v>
      </c>
      <c r="S16" s="12" t="n">
        <v>20</v>
      </c>
      <c r="T16" s="12" t="n">
        <v>2</v>
      </c>
      <c r="U16" s="12" t="n">
        <v>19</v>
      </c>
      <c r="V16" s="12" t="s">
        <v>16</v>
      </c>
      <c r="W16" s="12" t="n">
        <v>23</v>
      </c>
      <c r="X16" s="12" t="n">
        <v>1</v>
      </c>
      <c r="Y16" s="12" t="n">
        <v>45</v>
      </c>
      <c r="Z16" s="12" t="s">
        <v>16</v>
      </c>
      <c r="AA16" s="12" t="n">
        <v>14</v>
      </c>
      <c r="AB16" s="12" t="s">
        <v>16</v>
      </c>
      <c r="AC16" s="12" t="n">
        <v>69</v>
      </c>
      <c r="AD16" s="12" t="s">
        <v>16</v>
      </c>
      <c r="AE16" s="12" t="n">
        <v>83</v>
      </c>
      <c r="AF16" s="12" t="s">
        <v>16</v>
      </c>
      <c r="AG16" s="12" t="n">
        <v>17</v>
      </c>
      <c r="AH16" s="12" t="s">
        <v>16</v>
      </c>
      <c r="AI16" s="12" t="n">
        <v>53</v>
      </c>
      <c r="AJ16" s="12" t="n">
        <v>1</v>
      </c>
      <c r="AK16" s="13" t="n">
        <v>71</v>
      </c>
      <c r="AL16" s="14" t="s">
        <v>16</v>
      </c>
      <c r="AM16" s="14" t="n">
        <v>11</v>
      </c>
      <c r="AN16" s="14" t="s">
        <v>16</v>
      </c>
      <c r="AO16" s="14" t="n">
        <v>16</v>
      </c>
      <c r="AP16" s="14" t="n">
        <v>1</v>
      </c>
      <c r="AQ16" s="14" t="n">
        <v>28</v>
      </c>
      <c r="AR16" s="14" t="s">
        <v>16</v>
      </c>
      <c r="AS16" s="14" t="n">
        <v>24</v>
      </c>
      <c r="AT16" s="14" t="s">
        <v>16</v>
      </c>
      <c r="AU16" s="14" t="n">
        <v>7</v>
      </c>
      <c r="AV16" s="14" t="s">
        <v>16</v>
      </c>
      <c r="AW16" s="14" t="n">
        <v>31</v>
      </c>
      <c r="AX16" s="17" t="s">
        <v>16</v>
      </c>
      <c r="AY16" s="17" t="n">
        <v>19</v>
      </c>
      <c r="AZ16" s="17" t="s">
        <v>16</v>
      </c>
      <c r="BA16" s="17" t="n">
        <v>5</v>
      </c>
      <c r="BB16" s="17" t="n">
        <v>3</v>
      </c>
      <c r="BC16" s="17" t="n">
        <v>27</v>
      </c>
      <c r="BD16" s="14" t="n">
        <v>10</v>
      </c>
      <c r="BE16" s="14" t="n">
        <v>23</v>
      </c>
      <c r="BF16" s="14" t="s">
        <v>16</v>
      </c>
      <c r="BG16" s="14" t="n">
        <v>11</v>
      </c>
      <c r="BH16" s="14" t="s">
        <v>16</v>
      </c>
      <c r="BI16" s="14" t="n">
        <v>44</v>
      </c>
    </row>
    <row r="17" customFormat="false" ht="12.75" hidden="false" customHeight="false" outlineLevel="0" collapsed="false">
      <c r="A17" s="11" t="s">
        <v>27</v>
      </c>
      <c r="B17" s="12" t="n">
        <v>15</v>
      </c>
      <c r="C17" s="12" t="n">
        <v>17</v>
      </c>
      <c r="D17" s="12" t="s">
        <v>16</v>
      </c>
      <c r="E17" s="12" t="n">
        <v>1</v>
      </c>
      <c r="F17" s="12" t="s">
        <v>16</v>
      </c>
      <c r="G17" s="12" t="n">
        <v>33</v>
      </c>
      <c r="H17" s="12" t="n">
        <v>6</v>
      </c>
      <c r="I17" s="12" t="n">
        <v>14</v>
      </c>
      <c r="J17" s="12" t="s">
        <v>16</v>
      </c>
      <c r="K17" s="12" t="s">
        <v>16</v>
      </c>
      <c r="L17" s="12" t="n">
        <v>3</v>
      </c>
      <c r="M17" s="12" t="n">
        <v>23</v>
      </c>
      <c r="N17" s="15" t="n">
        <v>2</v>
      </c>
      <c r="O17" s="15" t="n">
        <v>15</v>
      </c>
      <c r="P17" s="15" t="s">
        <v>16</v>
      </c>
      <c r="Q17" s="15" t="s">
        <v>16</v>
      </c>
      <c r="R17" s="15" t="s">
        <v>16</v>
      </c>
      <c r="S17" s="15" t="n">
        <v>17</v>
      </c>
      <c r="T17" s="15" t="s">
        <v>16</v>
      </c>
      <c r="U17" s="15" t="n">
        <v>7</v>
      </c>
      <c r="V17" s="15" t="s">
        <v>16</v>
      </c>
      <c r="W17" s="15" t="s">
        <v>16</v>
      </c>
      <c r="X17" s="15" t="n">
        <v>1</v>
      </c>
      <c r="Y17" s="15" t="n">
        <v>8</v>
      </c>
      <c r="Z17" s="15" t="s">
        <v>16</v>
      </c>
      <c r="AA17" s="15" t="n">
        <v>12</v>
      </c>
      <c r="AB17" s="15" t="s">
        <v>16</v>
      </c>
      <c r="AC17" s="15" t="s">
        <v>16</v>
      </c>
      <c r="AD17" s="15" t="s">
        <v>16</v>
      </c>
      <c r="AE17" s="15" t="n">
        <v>12</v>
      </c>
      <c r="AF17" s="15" t="n">
        <v>1</v>
      </c>
      <c r="AG17" s="15" t="n">
        <v>9</v>
      </c>
      <c r="AH17" s="15" t="s">
        <v>16</v>
      </c>
      <c r="AI17" s="15" t="n">
        <v>1</v>
      </c>
      <c r="AJ17" s="15" t="s">
        <v>16</v>
      </c>
      <c r="AK17" s="16" t="n">
        <v>11</v>
      </c>
      <c r="AL17" s="17" t="s">
        <v>16</v>
      </c>
      <c r="AM17" s="17" t="n">
        <v>10</v>
      </c>
      <c r="AN17" s="17" t="n">
        <v>1</v>
      </c>
      <c r="AO17" s="17" t="n">
        <v>1</v>
      </c>
      <c r="AP17" s="17" t="s">
        <v>16</v>
      </c>
      <c r="AQ17" s="17" t="n">
        <v>12</v>
      </c>
      <c r="AR17" s="17" t="s">
        <v>16</v>
      </c>
      <c r="AS17" s="17" t="n">
        <v>10</v>
      </c>
      <c r="AT17" s="17" t="s">
        <v>16</v>
      </c>
      <c r="AU17" s="17" t="n">
        <v>1</v>
      </c>
      <c r="AV17" s="17" t="n">
        <v>1</v>
      </c>
      <c r="AW17" s="17" t="n">
        <v>12</v>
      </c>
      <c r="AX17" s="14" t="s">
        <v>16</v>
      </c>
      <c r="AY17" s="14" t="n">
        <v>17</v>
      </c>
      <c r="AZ17" s="14" t="s">
        <v>16</v>
      </c>
      <c r="BA17" s="14" t="n">
        <v>3</v>
      </c>
      <c r="BB17" s="14" t="n">
        <v>5</v>
      </c>
      <c r="BC17" s="14" t="n">
        <v>25</v>
      </c>
      <c r="BD17" s="14" t="n">
        <v>2</v>
      </c>
      <c r="BE17" s="14" t="n">
        <v>12</v>
      </c>
      <c r="BF17" s="14" t="s">
        <v>16</v>
      </c>
      <c r="BG17" s="14" t="n">
        <v>3</v>
      </c>
      <c r="BH17" s="14" t="s">
        <v>16</v>
      </c>
      <c r="BI17" s="14" t="n">
        <v>17</v>
      </c>
    </row>
    <row r="18" customFormat="false" ht="12.75" hidden="false" customHeight="false" outlineLevel="0" collapsed="false">
      <c r="A18" s="11" t="s">
        <v>28</v>
      </c>
      <c r="B18" s="12" t="n">
        <v>5</v>
      </c>
      <c r="C18" s="12" t="n">
        <v>2</v>
      </c>
      <c r="D18" s="12" t="n">
        <v>1</v>
      </c>
      <c r="E18" s="12" t="n">
        <v>2</v>
      </c>
      <c r="F18" s="12" t="s">
        <v>16</v>
      </c>
      <c r="G18" s="12" t="n">
        <v>10</v>
      </c>
      <c r="H18" s="12" t="n">
        <v>8</v>
      </c>
      <c r="I18" s="12" t="n">
        <v>4</v>
      </c>
      <c r="J18" s="12" t="s">
        <v>16</v>
      </c>
      <c r="K18" s="12" t="n">
        <v>1</v>
      </c>
      <c r="L18" s="12" t="s">
        <v>16</v>
      </c>
      <c r="M18" s="12" t="n">
        <v>13</v>
      </c>
      <c r="N18" s="12" t="n">
        <v>2</v>
      </c>
      <c r="O18" s="12" t="n">
        <v>3</v>
      </c>
      <c r="P18" s="12" t="s">
        <v>16</v>
      </c>
      <c r="Q18" s="12" t="n">
        <v>10</v>
      </c>
      <c r="R18" s="12" t="n">
        <v>1</v>
      </c>
      <c r="S18" s="12" t="n">
        <v>16</v>
      </c>
      <c r="T18" s="12" t="s">
        <v>16</v>
      </c>
      <c r="U18" s="12" t="n">
        <v>8</v>
      </c>
      <c r="V18" s="12" t="s">
        <v>16</v>
      </c>
      <c r="W18" s="12" t="n">
        <v>25</v>
      </c>
      <c r="X18" s="12" t="n">
        <v>3</v>
      </c>
      <c r="Y18" s="12" t="n">
        <v>36</v>
      </c>
      <c r="Z18" s="12" t="s">
        <v>16</v>
      </c>
      <c r="AA18" s="12" t="n">
        <v>6</v>
      </c>
      <c r="AB18" s="12" t="s">
        <v>16</v>
      </c>
      <c r="AC18" s="12" t="n">
        <v>14</v>
      </c>
      <c r="AD18" s="12" t="n">
        <v>2</v>
      </c>
      <c r="AE18" s="12" t="n">
        <v>22</v>
      </c>
      <c r="AF18" s="12" t="s">
        <v>16</v>
      </c>
      <c r="AG18" s="12" t="n">
        <v>7</v>
      </c>
      <c r="AH18" s="12" t="s">
        <v>16</v>
      </c>
      <c r="AI18" s="12" t="n">
        <v>37</v>
      </c>
      <c r="AJ18" s="12" t="n">
        <v>2</v>
      </c>
      <c r="AK18" s="13" t="n">
        <v>46</v>
      </c>
      <c r="AL18" s="17" t="s">
        <v>16</v>
      </c>
      <c r="AM18" s="17" t="n">
        <v>17</v>
      </c>
      <c r="AN18" s="17" t="s">
        <v>16</v>
      </c>
      <c r="AO18" s="17" t="n">
        <v>7</v>
      </c>
      <c r="AP18" s="17" t="n">
        <v>1</v>
      </c>
      <c r="AQ18" s="17" t="n">
        <v>25</v>
      </c>
      <c r="AR18" s="17" t="s">
        <v>16</v>
      </c>
      <c r="AS18" s="17" t="n">
        <v>14</v>
      </c>
      <c r="AT18" s="17" t="s">
        <v>16</v>
      </c>
      <c r="AU18" s="17" t="n">
        <v>8</v>
      </c>
      <c r="AV18" s="17" t="s">
        <v>16</v>
      </c>
      <c r="AW18" s="17" t="n">
        <v>22</v>
      </c>
      <c r="AX18" s="17" t="s">
        <v>16</v>
      </c>
      <c r="AY18" s="17" t="n">
        <v>12</v>
      </c>
      <c r="AZ18" s="17" t="s">
        <v>16</v>
      </c>
      <c r="BA18" s="17" t="n">
        <v>1</v>
      </c>
      <c r="BB18" s="17" t="n">
        <v>2</v>
      </c>
      <c r="BC18" s="17" t="n">
        <v>15</v>
      </c>
      <c r="BD18" s="14" t="n">
        <v>1</v>
      </c>
      <c r="BE18" s="14" t="n">
        <v>26</v>
      </c>
      <c r="BF18" s="14" t="s">
        <v>16</v>
      </c>
      <c r="BG18" s="14" t="n">
        <v>19</v>
      </c>
      <c r="BH18" s="14" t="n">
        <v>5</v>
      </c>
      <c r="BI18" s="14" t="n">
        <v>51</v>
      </c>
    </row>
    <row r="19" customFormat="false" ht="12.75" hidden="false" customHeight="false" outlineLevel="0" collapsed="false">
      <c r="A19" s="11" t="s">
        <v>29</v>
      </c>
      <c r="B19" s="12" t="n">
        <v>14</v>
      </c>
      <c r="C19" s="12" t="n">
        <v>30</v>
      </c>
      <c r="D19" s="12" t="n">
        <v>17</v>
      </c>
      <c r="E19" s="12" t="s">
        <v>16</v>
      </c>
      <c r="F19" s="12" t="s">
        <v>16</v>
      </c>
      <c r="G19" s="12" t="n">
        <v>61</v>
      </c>
      <c r="H19" s="12" t="n">
        <v>21</v>
      </c>
      <c r="I19" s="12" t="n">
        <v>16</v>
      </c>
      <c r="J19" s="12" t="n">
        <v>2</v>
      </c>
      <c r="K19" s="12" t="s">
        <v>16</v>
      </c>
      <c r="L19" s="12" t="n">
        <v>6</v>
      </c>
      <c r="M19" s="12" t="n">
        <v>45</v>
      </c>
      <c r="N19" s="15" t="n">
        <v>3</v>
      </c>
      <c r="O19" s="15" t="n">
        <v>14</v>
      </c>
      <c r="P19" s="15" t="n">
        <v>3</v>
      </c>
      <c r="Q19" s="15" t="s">
        <v>16</v>
      </c>
      <c r="R19" s="15" t="s">
        <v>16</v>
      </c>
      <c r="S19" s="15" t="n">
        <v>20</v>
      </c>
      <c r="T19" s="15" t="s">
        <v>16</v>
      </c>
      <c r="U19" s="15" t="n">
        <v>15</v>
      </c>
      <c r="V19" s="15" t="n">
        <v>4</v>
      </c>
      <c r="W19" s="15" t="s">
        <v>16</v>
      </c>
      <c r="X19" s="15" t="s">
        <v>16</v>
      </c>
      <c r="Y19" s="15" t="n">
        <v>19</v>
      </c>
      <c r="Z19" s="15" t="n">
        <v>1</v>
      </c>
      <c r="AA19" s="15" t="n">
        <v>33</v>
      </c>
      <c r="AB19" s="15" t="s">
        <v>16</v>
      </c>
      <c r="AC19" s="15" t="s">
        <v>16</v>
      </c>
      <c r="AD19" s="15" t="s">
        <v>16</v>
      </c>
      <c r="AE19" s="15" t="n">
        <v>34</v>
      </c>
      <c r="AF19" s="15" t="s">
        <v>16</v>
      </c>
      <c r="AG19" s="15" t="n">
        <v>26</v>
      </c>
      <c r="AH19" s="15" t="n">
        <v>1</v>
      </c>
      <c r="AI19" s="15" t="s">
        <v>16</v>
      </c>
      <c r="AJ19" s="15" t="n">
        <v>1</v>
      </c>
      <c r="AK19" s="16" t="n">
        <v>28</v>
      </c>
      <c r="AL19" s="17" t="n">
        <v>4</v>
      </c>
      <c r="AM19" s="17" t="n">
        <v>23</v>
      </c>
      <c r="AN19" s="17" t="n">
        <v>1</v>
      </c>
      <c r="AO19" s="17" t="n">
        <v>1</v>
      </c>
      <c r="AP19" s="17" t="s">
        <v>16</v>
      </c>
      <c r="AQ19" s="17" t="n">
        <v>29</v>
      </c>
      <c r="AR19" s="17" t="s">
        <v>16</v>
      </c>
      <c r="AS19" s="17" t="n">
        <v>18</v>
      </c>
      <c r="AT19" s="17" t="n">
        <v>3</v>
      </c>
      <c r="AU19" s="17" t="s">
        <v>16</v>
      </c>
      <c r="AV19" s="17" t="n">
        <v>1</v>
      </c>
      <c r="AW19" s="17" t="n">
        <v>22</v>
      </c>
      <c r="AX19" s="17" t="s">
        <v>16</v>
      </c>
      <c r="AY19" s="17" t="n">
        <v>8</v>
      </c>
      <c r="AZ19" s="17" t="n">
        <v>1</v>
      </c>
      <c r="BA19" s="17" t="n">
        <v>3</v>
      </c>
      <c r="BB19" s="17" t="s">
        <v>16</v>
      </c>
      <c r="BC19" s="17" t="n">
        <v>12</v>
      </c>
      <c r="BD19" s="14" t="n">
        <v>8</v>
      </c>
      <c r="BE19" s="14" t="n">
        <v>19</v>
      </c>
      <c r="BF19" s="14" t="n">
        <v>2</v>
      </c>
      <c r="BG19" s="14" t="n">
        <v>2</v>
      </c>
      <c r="BH19" s="14" t="s">
        <v>16</v>
      </c>
      <c r="BI19" s="14" t="n">
        <v>31</v>
      </c>
    </row>
    <row r="20" customFormat="false" ht="12.75" hidden="false" customHeight="false" outlineLevel="0" collapsed="false">
      <c r="A20" s="11" t="s">
        <v>30</v>
      </c>
      <c r="B20" s="12" t="n">
        <v>19</v>
      </c>
      <c r="C20" s="12" t="n">
        <v>28</v>
      </c>
      <c r="D20" s="12" t="s">
        <v>16</v>
      </c>
      <c r="E20" s="12" t="n">
        <v>1</v>
      </c>
      <c r="F20" s="12" t="n">
        <v>5</v>
      </c>
      <c r="G20" s="12" t="n">
        <v>53</v>
      </c>
      <c r="H20" s="12" t="n">
        <v>10</v>
      </c>
      <c r="I20" s="12" t="n">
        <v>15</v>
      </c>
      <c r="J20" s="12" t="s">
        <v>16</v>
      </c>
      <c r="K20" s="12" t="s">
        <v>16</v>
      </c>
      <c r="L20" s="12" t="n">
        <v>3</v>
      </c>
      <c r="M20" s="12" t="n">
        <v>28</v>
      </c>
      <c r="N20" s="12" t="s">
        <v>16</v>
      </c>
      <c r="O20" s="12" t="n">
        <v>12</v>
      </c>
      <c r="P20" s="12" t="s">
        <v>16</v>
      </c>
      <c r="Q20" s="12" t="s">
        <v>16</v>
      </c>
      <c r="R20" s="12" t="n">
        <v>5</v>
      </c>
      <c r="S20" s="12" t="n">
        <v>17</v>
      </c>
      <c r="T20" s="12" t="s">
        <v>16</v>
      </c>
      <c r="U20" s="12" t="n">
        <v>19</v>
      </c>
      <c r="V20" s="12" t="s">
        <v>16</v>
      </c>
      <c r="W20" s="12" t="s">
        <v>16</v>
      </c>
      <c r="X20" s="12" t="n">
        <v>1</v>
      </c>
      <c r="Y20" s="12" t="n">
        <v>20</v>
      </c>
      <c r="Z20" s="12" t="s">
        <v>16</v>
      </c>
      <c r="AA20" s="12" t="n">
        <v>13</v>
      </c>
      <c r="AB20" s="12" t="s">
        <v>16</v>
      </c>
      <c r="AC20" s="12" t="s">
        <v>16</v>
      </c>
      <c r="AD20" s="12" t="n">
        <v>1</v>
      </c>
      <c r="AE20" s="12" t="n">
        <v>14</v>
      </c>
      <c r="AF20" s="12" t="n">
        <v>1</v>
      </c>
      <c r="AG20" s="12" t="n">
        <v>8</v>
      </c>
      <c r="AH20" s="12" t="s">
        <v>16</v>
      </c>
      <c r="AI20" s="12" t="s">
        <v>16</v>
      </c>
      <c r="AJ20" s="12" t="s">
        <v>16</v>
      </c>
      <c r="AK20" s="13" t="n">
        <v>9</v>
      </c>
      <c r="AL20" s="14" t="n">
        <v>2</v>
      </c>
      <c r="AM20" s="14" t="n">
        <v>5</v>
      </c>
      <c r="AN20" s="14" t="s">
        <v>16</v>
      </c>
      <c r="AO20" s="14" t="s">
        <v>16</v>
      </c>
      <c r="AP20" s="14" t="s">
        <v>16</v>
      </c>
      <c r="AQ20" s="14" t="n">
        <v>7</v>
      </c>
      <c r="AR20" s="14" t="s">
        <v>16</v>
      </c>
      <c r="AS20" s="14" t="n">
        <v>15</v>
      </c>
      <c r="AT20" s="14" t="s">
        <v>16</v>
      </c>
      <c r="AU20" s="14" t="s">
        <v>16</v>
      </c>
      <c r="AV20" s="14" t="n">
        <v>1</v>
      </c>
      <c r="AW20" s="14" t="n">
        <v>16</v>
      </c>
      <c r="AX20" s="14" t="s">
        <v>16</v>
      </c>
      <c r="AY20" s="14" t="s">
        <v>16</v>
      </c>
      <c r="AZ20" s="14" t="s">
        <v>16</v>
      </c>
      <c r="BA20" s="14" t="s">
        <v>16</v>
      </c>
      <c r="BB20" s="14" t="s">
        <v>16</v>
      </c>
      <c r="BC20" s="14" t="s">
        <v>16</v>
      </c>
      <c r="BD20" s="14" t="n">
        <v>7</v>
      </c>
      <c r="BE20" s="14" t="n">
        <v>13</v>
      </c>
      <c r="BF20" s="14" t="s">
        <v>16</v>
      </c>
      <c r="BG20" s="14" t="n">
        <v>1</v>
      </c>
      <c r="BH20" s="14" t="n">
        <v>2</v>
      </c>
      <c r="BI20" s="14" t="n">
        <v>23</v>
      </c>
    </row>
    <row r="21" customFormat="false" ht="12.75" hidden="false" customHeight="false" outlineLevel="0" collapsed="false">
      <c r="A21" s="11" t="s">
        <v>31</v>
      </c>
      <c r="B21" s="12" t="n">
        <v>4</v>
      </c>
      <c r="C21" s="12" t="n">
        <v>5</v>
      </c>
      <c r="D21" s="12" t="s">
        <v>16</v>
      </c>
      <c r="E21" s="12" t="s">
        <v>16</v>
      </c>
      <c r="F21" s="12" t="n">
        <v>1</v>
      </c>
      <c r="G21" s="12" t="n">
        <v>10</v>
      </c>
      <c r="H21" s="12" t="n">
        <v>9</v>
      </c>
      <c r="I21" s="12" t="n">
        <v>5</v>
      </c>
      <c r="J21" s="12" t="n">
        <v>1</v>
      </c>
      <c r="K21" s="12" t="s">
        <v>16</v>
      </c>
      <c r="L21" s="12" t="n">
        <v>3</v>
      </c>
      <c r="M21" s="12" t="n">
        <v>18</v>
      </c>
      <c r="N21" s="15" t="n">
        <v>2</v>
      </c>
      <c r="O21" s="15" t="n">
        <v>1</v>
      </c>
      <c r="P21" s="15" t="s">
        <v>16</v>
      </c>
      <c r="Q21" s="15" t="n">
        <v>3</v>
      </c>
      <c r="R21" s="15" t="n">
        <v>1</v>
      </c>
      <c r="S21" s="15" t="n">
        <v>7</v>
      </c>
      <c r="T21" s="15" t="n">
        <v>2</v>
      </c>
      <c r="U21" s="15" t="n">
        <v>6</v>
      </c>
      <c r="V21" s="15" t="n">
        <v>4</v>
      </c>
      <c r="W21" s="15" t="s">
        <v>16</v>
      </c>
      <c r="X21" s="15" t="s">
        <v>16</v>
      </c>
      <c r="Y21" s="15" t="n">
        <v>12</v>
      </c>
      <c r="Z21" s="15" t="s">
        <v>16</v>
      </c>
      <c r="AA21" s="15" t="n">
        <v>9</v>
      </c>
      <c r="AB21" s="15" t="n">
        <v>1</v>
      </c>
      <c r="AC21" s="15" t="n">
        <v>1</v>
      </c>
      <c r="AD21" s="15" t="s">
        <v>16</v>
      </c>
      <c r="AE21" s="15" t="n">
        <v>11</v>
      </c>
      <c r="AF21" s="15" t="s">
        <v>16</v>
      </c>
      <c r="AG21" s="15" t="n">
        <v>2</v>
      </c>
      <c r="AH21" s="15" t="n">
        <v>1</v>
      </c>
      <c r="AI21" s="15" t="n">
        <v>2</v>
      </c>
      <c r="AJ21" s="15" t="n">
        <v>1</v>
      </c>
      <c r="AK21" s="16" t="n">
        <v>6</v>
      </c>
      <c r="AL21" s="14" t="n">
        <v>3</v>
      </c>
      <c r="AM21" s="14" t="n">
        <v>7</v>
      </c>
      <c r="AN21" s="14" t="n">
        <v>1</v>
      </c>
      <c r="AO21" s="14" t="s">
        <v>16</v>
      </c>
      <c r="AP21" s="14" t="s">
        <v>16</v>
      </c>
      <c r="AQ21" s="14" t="n">
        <v>11</v>
      </c>
      <c r="AR21" s="14" t="s">
        <v>16</v>
      </c>
      <c r="AS21" s="14" t="n">
        <v>3</v>
      </c>
      <c r="AT21" s="14" t="n">
        <v>1</v>
      </c>
      <c r="AU21" s="14" t="s">
        <v>16</v>
      </c>
      <c r="AV21" s="14" t="n">
        <v>1</v>
      </c>
      <c r="AW21" s="14" t="n">
        <v>5</v>
      </c>
      <c r="AX21" s="14" t="n">
        <v>1</v>
      </c>
      <c r="AY21" s="14" t="n">
        <v>3</v>
      </c>
      <c r="AZ21" s="14" t="s">
        <v>16</v>
      </c>
      <c r="BA21" s="14" t="n">
        <v>1</v>
      </c>
      <c r="BB21" s="14" t="s">
        <v>16</v>
      </c>
      <c r="BC21" s="14" t="n">
        <v>5</v>
      </c>
      <c r="BD21" s="14" t="n">
        <v>4</v>
      </c>
      <c r="BE21" s="14" t="n">
        <v>3</v>
      </c>
      <c r="BF21" s="14" t="n">
        <v>1</v>
      </c>
      <c r="BG21" s="14" t="n">
        <v>1</v>
      </c>
      <c r="BH21" s="14" t="n">
        <v>1</v>
      </c>
      <c r="BI21" s="14" t="n">
        <v>10</v>
      </c>
    </row>
    <row r="22" customFormat="false" ht="12.75" hidden="false" customHeight="false" outlineLevel="0" collapsed="false">
      <c r="A22" s="11" t="s">
        <v>32</v>
      </c>
      <c r="B22" s="12" t="n">
        <v>15</v>
      </c>
      <c r="C22" s="12" t="n">
        <v>14</v>
      </c>
      <c r="D22" s="12" t="s">
        <v>16</v>
      </c>
      <c r="E22" s="12" t="n">
        <v>1</v>
      </c>
      <c r="F22" s="12" t="s">
        <v>16</v>
      </c>
      <c r="G22" s="12" t="n">
        <v>30</v>
      </c>
      <c r="H22" s="12" t="n">
        <v>36</v>
      </c>
      <c r="I22" s="12" t="n">
        <v>9</v>
      </c>
      <c r="J22" s="12" t="s">
        <v>16</v>
      </c>
      <c r="K22" s="12" t="n">
        <v>2</v>
      </c>
      <c r="L22" s="12" t="s">
        <v>16</v>
      </c>
      <c r="M22" s="12" t="n">
        <v>47</v>
      </c>
      <c r="N22" s="12" t="n">
        <v>7</v>
      </c>
      <c r="O22" s="12" t="n">
        <v>7</v>
      </c>
      <c r="P22" s="12" t="s">
        <v>16</v>
      </c>
      <c r="Q22" s="12" t="n">
        <v>47</v>
      </c>
      <c r="R22" s="12" t="s">
        <v>16</v>
      </c>
      <c r="S22" s="12" t="n">
        <v>61</v>
      </c>
      <c r="T22" s="12" t="n">
        <v>12</v>
      </c>
      <c r="U22" s="12" t="n">
        <v>12</v>
      </c>
      <c r="V22" s="12" t="s">
        <v>16</v>
      </c>
      <c r="W22" s="12" t="n">
        <v>28</v>
      </c>
      <c r="X22" s="12" t="s">
        <v>16</v>
      </c>
      <c r="Y22" s="12" t="n">
        <v>52</v>
      </c>
      <c r="Z22" s="12" t="n">
        <v>1</v>
      </c>
      <c r="AA22" s="12" t="n">
        <v>1</v>
      </c>
      <c r="AB22" s="12" t="s">
        <v>16</v>
      </c>
      <c r="AC22" s="12" t="n">
        <v>138</v>
      </c>
      <c r="AD22" s="12" t="s">
        <v>16</v>
      </c>
      <c r="AE22" s="12" t="n">
        <v>140</v>
      </c>
      <c r="AF22" s="12" t="s">
        <v>16</v>
      </c>
      <c r="AG22" s="12" t="n">
        <v>10</v>
      </c>
      <c r="AH22" s="12" t="s">
        <v>16</v>
      </c>
      <c r="AI22" s="12" t="n">
        <v>39</v>
      </c>
      <c r="AJ22" s="12" t="s">
        <v>16</v>
      </c>
      <c r="AK22" s="13" t="n">
        <v>49</v>
      </c>
      <c r="AL22" s="17" t="n">
        <v>2</v>
      </c>
      <c r="AM22" s="17" t="n">
        <v>3</v>
      </c>
      <c r="AN22" s="17" t="s">
        <v>16</v>
      </c>
      <c r="AO22" s="17" t="n">
        <v>66</v>
      </c>
      <c r="AP22" s="17" t="n">
        <v>2</v>
      </c>
      <c r="AQ22" s="17" t="n">
        <v>73</v>
      </c>
      <c r="AR22" s="17" t="n">
        <v>4</v>
      </c>
      <c r="AS22" s="17" t="n">
        <v>6</v>
      </c>
      <c r="AT22" s="17" t="s">
        <v>16</v>
      </c>
      <c r="AU22" s="17" t="n">
        <v>96</v>
      </c>
      <c r="AV22" s="17" t="s">
        <v>16</v>
      </c>
      <c r="AW22" s="17" t="n">
        <v>106</v>
      </c>
      <c r="AX22" s="17" t="s">
        <v>16</v>
      </c>
      <c r="AY22" s="17" t="n">
        <v>11</v>
      </c>
      <c r="AZ22" s="17" t="s">
        <v>16</v>
      </c>
      <c r="BA22" s="17" t="n">
        <v>87</v>
      </c>
      <c r="BB22" s="17" t="n">
        <v>3</v>
      </c>
      <c r="BC22" s="17" t="n">
        <v>101</v>
      </c>
      <c r="BD22" s="14" t="n">
        <v>9</v>
      </c>
      <c r="BE22" s="14" t="n">
        <v>4</v>
      </c>
      <c r="BF22" s="14" t="s">
        <v>16</v>
      </c>
      <c r="BG22" s="14" t="n">
        <v>75</v>
      </c>
      <c r="BH22" s="14" t="n">
        <v>1</v>
      </c>
      <c r="BI22" s="14" t="n">
        <v>89</v>
      </c>
    </row>
    <row r="23" customFormat="false" ht="12.75" hidden="false" customHeight="false" outlineLevel="0" collapsed="false">
      <c r="A23" s="11" t="s">
        <v>33</v>
      </c>
      <c r="B23" s="12" t="n">
        <v>50</v>
      </c>
      <c r="C23" s="12" t="n">
        <v>129</v>
      </c>
      <c r="D23" s="12" t="n">
        <v>1</v>
      </c>
      <c r="E23" s="12" t="s">
        <v>16</v>
      </c>
      <c r="F23" s="12" t="s">
        <v>16</v>
      </c>
      <c r="G23" s="12" t="n">
        <v>180</v>
      </c>
      <c r="H23" s="12" t="n">
        <v>16</v>
      </c>
      <c r="I23" s="12" t="n">
        <v>105</v>
      </c>
      <c r="J23" s="12" t="s">
        <v>16</v>
      </c>
      <c r="K23" s="12" t="s">
        <v>16</v>
      </c>
      <c r="L23" s="12" t="n">
        <v>3</v>
      </c>
      <c r="M23" s="12" t="n">
        <v>124</v>
      </c>
      <c r="N23" s="15" t="n">
        <v>8</v>
      </c>
      <c r="O23" s="15" t="n">
        <v>86</v>
      </c>
      <c r="P23" s="15" t="s">
        <v>16</v>
      </c>
      <c r="Q23" s="15" t="n">
        <v>1</v>
      </c>
      <c r="R23" s="15" t="n">
        <v>2</v>
      </c>
      <c r="S23" s="15" t="n">
        <v>97</v>
      </c>
      <c r="T23" s="15" t="s">
        <v>16</v>
      </c>
      <c r="U23" s="15" t="n">
        <v>58</v>
      </c>
      <c r="V23" s="15" t="s">
        <v>16</v>
      </c>
      <c r="W23" s="15" t="s">
        <v>16</v>
      </c>
      <c r="X23" s="15" t="s">
        <v>16</v>
      </c>
      <c r="Y23" s="15" t="n">
        <v>58</v>
      </c>
      <c r="Z23" s="15" t="n">
        <v>2</v>
      </c>
      <c r="AA23" s="15" t="n">
        <v>68</v>
      </c>
      <c r="AB23" s="15" t="s">
        <v>16</v>
      </c>
      <c r="AC23" s="15" t="n">
        <v>7</v>
      </c>
      <c r="AD23" s="15" t="n">
        <v>1</v>
      </c>
      <c r="AE23" s="15" t="n">
        <v>78</v>
      </c>
      <c r="AF23" s="15" t="n">
        <v>1</v>
      </c>
      <c r="AG23" s="15" t="n">
        <v>62</v>
      </c>
      <c r="AH23" s="15" t="s">
        <v>16</v>
      </c>
      <c r="AI23" s="15" t="n">
        <v>3</v>
      </c>
      <c r="AJ23" s="15" t="s">
        <v>16</v>
      </c>
      <c r="AK23" s="16" t="n">
        <v>66</v>
      </c>
      <c r="AL23" s="14" t="n">
        <v>7</v>
      </c>
      <c r="AM23" s="14" t="n">
        <v>82</v>
      </c>
      <c r="AN23" s="14" t="s">
        <v>16</v>
      </c>
      <c r="AO23" s="14" t="n">
        <v>18</v>
      </c>
      <c r="AP23" s="14" t="n">
        <v>1</v>
      </c>
      <c r="AQ23" s="14" t="n">
        <v>108</v>
      </c>
      <c r="AR23" s="14" t="n">
        <v>1</v>
      </c>
      <c r="AS23" s="14" t="n">
        <v>80</v>
      </c>
      <c r="AT23" s="14" t="s">
        <v>16</v>
      </c>
      <c r="AU23" s="14" t="n">
        <v>8</v>
      </c>
      <c r="AV23" s="14" t="n">
        <v>3</v>
      </c>
      <c r="AW23" s="14" t="n">
        <v>92</v>
      </c>
      <c r="AX23" s="14" t="n">
        <v>1</v>
      </c>
      <c r="AY23" s="14" t="n">
        <v>26</v>
      </c>
      <c r="AZ23" s="14" t="s">
        <v>16</v>
      </c>
      <c r="BA23" s="14" t="n">
        <v>1</v>
      </c>
      <c r="BB23" s="14" t="n">
        <v>1</v>
      </c>
      <c r="BC23" s="14" t="n">
        <v>29</v>
      </c>
      <c r="BD23" s="14" t="n">
        <v>16</v>
      </c>
      <c r="BE23" s="14" t="n">
        <v>40</v>
      </c>
      <c r="BF23" s="14" t="s">
        <v>16</v>
      </c>
      <c r="BG23" s="14" t="n">
        <v>3</v>
      </c>
      <c r="BH23" s="14" t="n">
        <v>1</v>
      </c>
      <c r="BI23" s="14" t="n">
        <v>60</v>
      </c>
    </row>
    <row r="24" customFormat="false" ht="12.75" hidden="false" customHeight="false" outlineLevel="0" collapsed="false">
      <c r="A24" s="11" t="s">
        <v>34</v>
      </c>
      <c r="B24" s="12" t="n">
        <v>5</v>
      </c>
      <c r="C24" s="12" t="n">
        <v>13</v>
      </c>
      <c r="D24" s="12" t="n">
        <v>4</v>
      </c>
      <c r="E24" s="12" t="s">
        <v>16</v>
      </c>
      <c r="F24" s="12" t="n">
        <v>6</v>
      </c>
      <c r="G24" s="12" t="n">
        <v>28</v>
      </c>
      <c r="H24" s="12" t="n">
        <v>10</v>
      </c>
      <c r="I24" s="12" t="n">
        <v>19</v>
      </c>
      <c r="J24" s="12" t="n">
        <v>7</v>
      </c>
      <c r="K24" s="12" t="n">
        <v>1</v>
      </c>
      <c r="L24" s="12" t="n">
        <v>4</v>
      </c>
      <c r="M24" s="12" t="n">
        <v>41</v>
      </c>
      <c r="N24" s="12" t="n">
        <v>5</v>
      </c>
      <c r="O24" s="12" t="n">
        <v>14</v>
      </c>
      <c r="P24" s="12" t="n">
        <v>2</v>
      </c>
      <c r="Q24" s="12" t="s">
        <v>16</v>
      </c>
      <c r="R24" s="12" t="n">
        <v>4</v>
      </c>
      <c r="S24" s="12" t="n">
        <v>25</v>
      </c>
      <c r="T24" s="12" t="n">
        <v>1</v>
      </c>
      <c r="U24" s="12" t="n">
        <v>21</v>
      </c>
      <c r="V24" s="12" t="n">
        <v>5</v>
      </c>
      <c r="W24" s="12" t="s">
        <v>16</v>
      </c>
      <c r="X24" s="12" t="n">
        <v>10</v>
      </c>
      <c r="Y24" s="12" t="n">
        <v>37</v>
      </c>
      <c r="Z24" s="12" t="s">
        <v>16</v>
      </c>
      <c r="AA24" s="12" t="n">
        <v>25</v>
      </c>
      <c r="AB24" s="12" t="n">
        <v>3</v>
      </c>
      <c r="AC24" s="12" t="n">
        <v>1</v>
      </c>
      <c r="AD24" s="12" t="n">
        <v>3</v>
      </c>
      <c r="AE24" s="12" t="n">
        <v>32</v>
      </c>
      <c r="AF24" s="12" t="s">
        <v>16</v>
      </c>
      <c r="AG24" s="12" t="n">
        <v>33</v>
      </c>
      <c r="AH24" s="12" t="s">
        <v>16</v>
      </c>
      <c r="AI24" s="12" t="n">
        <v>1</v>
      </c>
      <c r="AJ24" s="12" t="n">
        <v>7</v>
      </c>
      <c r="AK24" s="13" t="n">
        <v>41</v>
      </c>
      <c r="AL24" s="14" t="n">
        <v>1</v>
      </c>
      <c r="AM24" s="14" t="n">
        <v>35</v>
      </c>
      <c r="AN24" s="14" t="n">
        <v>2</v>
      </c>
      <c r="AO24" s="14" t="s">
        <v>16</v>
      </c>
      <c r="AP24" s="14" t="n">
        <v>14</v>
      </c>
      <c r="AQ24" s="14" t="n">
        <v>52</v>
      </c>
      <c r="AR24" s="14" t="n">
        <v>1</v>
      </c>
      <c r="AS24" s="14" t="n">
        <v>43</v>
      </c>
      <c r="AT24" s="14" t="n">
        <v>1</v>
      </c>
      <c r="AU24" s="14" t="s">
        <v>16</v>
      </c>
      <c r="AV24" s="14" t="n">
        <v>16</v>
      </c>
      <c r="AW24" s="14" t="n">
        <v>61</v>
      </c>
      <c r="AX24" s="14" t="s">
        <v>16</v>
      </c>
      <c r="AY24" s="14" t="n">
        <v>15</v>
      </c>
      <c r="AZ24" s="14" t="s">
        <v>16</v>
      </c>
      <c r="BA24" s="14" t="n">
        <v>1</v>
      </c>
      <c r="BB24" s="14" t="n">
        <v>6</v>
      </c>
      <c r="BC24" s="14" t="n">
        <v>22</v>
      </c>
      <c r="BD24" s="14" t="n">
        <v>3</v>
      </c>
      <c r="BE24" s="14" t="n">
        <v>12</v>
      </c>
      <c r="BF24" s="14" t="s">
        <v>16</v>
      </c>
      <c r="BG24" s="14" t="n">
        <v>3</v>
      </c>
      <c r="BH24" s="14" t="n">
        <v>6</v>
      </c>
      <c r="BI24" s="14" t="n">
        <v>24</v>
      </c>
    </row>
    <row r="25" customFormat="false" ht="12.75" hidden="false" customHeight="false" outlineLevel="0" collapsed="false">
      <c r="A25" s="11" t="s">
        <v>35</v>
      </c>
      <c r="B25" s="12" t="n">
        <v>5</v>
      </c>
      <c r="C25" s="12" t="n">
        <v>13</v>
      </c>
      <c r="D25" s="12" t="s">
        <v>16</v>
      </c>
      <c r="E25" s="12" t="s">
        <v>16</v>
      </c>
      <c r="F25" s="12" t="s">
        <v>16</v>
      </c>
      <c r="G25" s="12" t="n">
        <v>18</v>
      </c>
      <c r="H25" s="12" t="n">
        <v>3</v>
      </c>
      <c r="I25" s="12" t="n">
        <v>10</v>
      </c>
      <c r="J25" s="12" t="s">
        <v>16</v>
      </c>
      <c r="K25" s="12" t="s">
        <v>16</v>
      </c>
      <c r="L25" s="12" t="s">
        <v>16</v>
      </c>
      <c r="M25" s="12" t="n">
        <v>13</v>
      </c>
      <c r="N25" s="15" t="s">
        <v>16</v>
      </c>
      <c r="O25" s="15" t="n">
        <v>5</v>
      </c>
      <c r="P25" s="15" t="s">
        <v>16</v>
      </c>
      <c r="Q25" s="15" t="s">
        <v>16</v>
      </c>
      <c r="R25" s="15" t="s">
        <v>16</v>
      </c>
      <c r="S25" s="15" t="n">
        <v>5</v>
      </c>
      <c r="T25" s="15" t="n">
        <v>1</v>
      </c>
      <c r="U25" s="15" t="n">
        <v>11</v>
      </c>
      <c r="V25" s="15" t="s">
        <v>16</v>
      </c>
      <c r="W25" s="15" t="s">
        <v>16</v>
      </c>
      <c r="X25" s="15" t="s">
        <v>16</v>
      </c>
      <c r="Y25" s="15" t="n">
        <v>12</v>
      </c>
      <c r="Z25" s="15" t="s">
        <v>16</v>
      </c>
      <c r="AA25" s="15" t="n">
        <v>5</v>
      </c>
      <c r="AB25" s="15" t="s">
        <v>16</v>
      </c>
      <c r="AC25" s="15" t="s">
        <v>16</v>
      </c>
      <c r="AD25" s="15" t="s">
        <v>16</v>
      </c>
      <c r="AE25" s="15" t="n">
        <v>5</v>
      </c>
      <c r="AF25" s="15" t="s">
        <v>16</v>
      </c>
      <c r="AG25" s="15" t="n">
        <v>14</v>
      </c>
      <c r="AH25" s="15" t="n">
        <v>1</v>
      </c>
      <c r="AI25" s="15" t="s">
        <v>16</v>
      </c>
      <c r="AJ25" s="15" t="n">
        <v>1</v>
      </c>
      <c r="AK25" s="16" t="n">
        <v>16</v>
      </c>
      <c r="AL25" s="17" t="s">
        <v>16</v>
      </c>
      <c r="AM25" s="17" t="n">
        <v>8</v>
      </c>
      <c r="AN25" s="17" t="s">
        <v>16</v>
      </c>
      <c r="AO25" s="17" t="s">
        <v>16</v>
      </c>
      <c r="AP25" s="17" t="s">
        <v>16</v>
      </c>
      <c r="AQ25" s="17" t="n">
        <v>8</v>
      </c>
      <c r="AR25" s="17" t="s">
        <v>16</v>
      </c>
      <c r="AS25" s="17" t="n">
        <v>17</v>
      </c>
      <c r="AT25" s="17" t="s">
        <v>16</v>
      </c>
      <c r="AU25" s="17" t="n">
        <v>1</v>
      </c>
      <c r="AV25" s="17" t="n">
        <v>5</v>
      </c>
      <c r="AW25" s="17" t="n">
        <v>23</v>
      </c>
      <c r="AX25" s="17" t="s">
        <v>16</v>
      </c>
      <c r="AY25" s="17" t="n">
        <v>2</v>
      </c>
      <c r="AZ25" s="17" t="s">
        <v>16</v>
      </c>
      <c r="BA25" s="17" t="s">
        <v>16</v>
      </c>
      <c r="BB25" s="17" t="s">
        <v>16</v>
      </c>
      <c r="BC25" s="17" t="n">
        <v>2</v>
      </c>
      <c r="BD25" s="14" t="n">
        <v>17</v>
      </c>
      <c r="BE25" s="14" t="n">
        <v>8</v>
      </c>
      <c r="BF25" s="14" t="s">
        <v>16</v>
      </c>
      <c r="BG25" s="14" t="s">
        <v>16</v>
      </c>
      <c r="BH25" s="14" t="n">
        <v>3</v>
      </c>
      <c r="BI25" s="14" t="n">
        <v>28</v>
      </c>
    </row>
    <row r="26" customFormat="false" ht="12.75" hidden="false" customHeight="false" outlineLevel="0" collapsed="false">
      <c r="A26" s="11" t="s">
        <v>36</v>
      </c>
      <c r="B26" s="12" t="n">
        <v>7</v>
      </c>
      <c r="C26" s="12" t="n">
        <v>11</v>
      </c>
      <c r="D26" s="12" t="n">
        <v>3</v>
      </c>
      <c r="E26" s="12" t="s">
        <v>16</v>
      </c>
      <c r="F26" s="12" t="n">
        <v>20</v>
      </c>
      <c r="G26" s="12" t="n">
        <v>41</v>
      </c>
      <c r="H26" s="12" t="n">
        <v>5</v>
      </c>
      <c r="I26" s="12" t="n">
        <v>13</v>
      </c>
      <c r="J26" s="12" t="n">
        <v>3</v>
      </c>
      <c r="K26" s="12" t="s">
        <v>16</v>
      </c>
      <c r="L26" s="12" t="n">
        <v>20</v>
      </c>
      <c r="M26" s="12" t="n">
        <v>41</v>
      </c>
      <c r="N26" s="12" t="n">
        <v>4</v>
      </c>
      <c r="O26" s="12" t="n">
        <v>8</v>
      </c>
      <c r="P26" s="12" t="n">
        <v>3</v>
      </c>
      <c r="Q26" s="12" t="s">
        <v>16</v>
      </c>
      <c r="R26" s="12" t="n">
        <v>19</v>
      </c>
      <c r="S26" s="12" t="n">
        <v>34</v>
      </c>
      <c r="T26" s="12" t="n">
        <v>3</v>
      </c>
      <c r="U26" s="12" t="n">
        <v>6</v>
      </c>
      <c r="V26" s="12" t="n">
        <v>5</v>
      </c>
      <c r="W26" s="12" t="s">
        <v>16</v>
      </c>
      <c r="X26" s="12" t="n">
        <v>10</v>
      </c>
      <c r="Y26" s="12" t="n">
        <v>24</v>
      </c>
      <c r="Z26" s="12" t="n">
        <v>3</v>
      </c>
      <c r="AA26" s="12" t="n">
        <v>6</v>
      </c>
      <c r="AB26" s="12" t="n">
        <v>1</v>
      </c>
      <c r="AC26" s="12" t="s">
        <v>16</v>
      </c>
      <c r="AD26" s="12" t="n">
        <v>11</v>
      </c>
      <c r="AE26" s="12" t="n">
        <v>21</v>
      </c>
      <c r="AF26" s="12" t="n">
        <v>1</v>
      </c>
      <c r="AG26" s="12" t="n">
        <v>17</v>
      </c>
      <c r="AH26" s="12" t="n">
        <v>6</v>
      </c>
      <c r="AI26" s="12" t="n">
        <v>1</v>
      </c>
      <c r="AJ26" s="12" t="n">
        <v>18</v>
      </c>
      <c r="AK26" s="13" t="n">
        <v>43</v>
      </c>
      <c r="AL26" s="17" t="n">
        <v>5</v>
      </c>
      <c r="AM26" s="17" t="n">
        <v>18</v>
      </c>
      <c r="AN26" s="17" t="n">
        <v>2</v>
      </c>
      <c r="AO26" s="17" t="s">
        <v>16</v>
      </c>
      <c r="AP26" s="17" t="n">
        <v>15</v>
      </c>
      <c r="AQ26" s="17" t="n">
        <v>40</v>
      </c>
      <c r="AR26" s="17" t="n">
        <v>2</v>
      </c>
      <c r="AS26" s="17" t="n">
        <v>9</v>
      </c>
      <c r="AT26" s="17" t="n">
        <v>5</v>
      </c>
      <c r="AU26" s="17" t="s">
        <v>16</v>
      </c>
      <c r="AV26" s="17" t="n">
        <v>23</v>
      </c>
      <c r="AW26" s="17" t="n">
        <v>39</v>
      </c>
      <c r="AX26" s="17" t="s">
        <v>16</v>
      </c>
      <c r="AY26" s="17" t="n">
        <v>11</v>
      </c>
      <c r="AZ26" s="17" t="n">
        <v>3</v>
      </c>
      <c r="BA26" s="17" t="s">
        <v>16</v>
      </c>
      <c r="BB26" s="17" t="n">
        <v>6</v>
      </c>
      <c r="BC26" s="17" t="n">
        <v>20</v>
      </c>
      <c r="BD26" s="14" t="n">
        <v>5</v>
      </c>
      <c r="BE26" s="14" t="n">
        <v>32</v>
      </c>
      <c r="BF26" s="14" t="n">
        <v>4</v>
      </c>
      <c r="BG26" s="14" t="s">
        <v>16</v>
      </c>
      <c r="BH26" s="14" t="n">
        <v>20</v>
      </c>
      <c r="BI26" s="14" t="n">
        <v>61</v>
      </c>
    </row>
    <row r="27" customFormat="false" ht="12.75" hidden="false" customHeight="false" outlineLevel="0" collapsed="false">
      <c r="A27" s="24" t="s">
        <v>37</v>
      </c>
      <c r="B27" s="19" t="n">
        <v>13</v>
      </c>
      <c r="C27" s="19" t="n">
        <v>67</v>
      </c>
      <c r="D27" s="19" t="n">
        <v>41</v>
      </c>
      <c r="E27" s="19" t="n">
        <v>7</v>
      </c>
      <c r="F27" s="19" t="n">
        <v>19</v>
      </c>
      <c r="G27" s="19" t="n">
        <v>147</v>
      </c>
      <c r="H27" s="19" t="n">
        <v>46</v>
      </c>
      <c r="I27" s="19" t="n">
        <v>104</v>
      </c>
      <c r="J27" s="19" t="n">
        <v>39</v>
      </c>
      <c r="K27" s="19" t="n">
        <v>7</v>
      </c>
      <c r="L27" s="19" t="n">
        <v>36</v>
      </c>
      <c r="M27" s="19" t="n">
        <v>232</v>
      </c>
      <c r="N27" s="19" t="n">
        <v>11</v>
      </c>
      <c r="O27" s="19" t="n">
        <v>98</v>
      </c>
      <c r="P27" s="19" t="n">
        <v>24</v>
      </c>
      <c r="Q27" s="19" t="n">
        <v>83</v>
      </c>
      <c r="R27" s="19" t="n">
        <v>34</v>
      </c>
      <c r="S27" s="19" t="n">
        <v>250</v>
      </c>
      <c r="T27" s="19" t="n">
        <v>10</v>
      </c>
      <c r="U27" s="19" t="n">
        <v>107</v>
      </c>
      <c r="V27" s="19" t="n">
        <v>26</v>
      </c>
      <c r="W27" s="19" t="n">
        <v>135</v>
      </c>
      <c r="X27" s="19" t="n">
        <v>39</v>
      </c>
      <c r="Y27" s="19" t="n">
        <v>317</v>
      </c>
      <c r="Z27" s="19" t="n">
        <v>8</v>
      </c>
      <c r="AA27" s="19" t="n">
        <v>96</v>
      </c>
      <c r="AB27" s="19" t="n">
        <v>41</v>
      </c>
      <c r="AC27" s="19" t="n">
        <v>318</v>
      </c>
      <c r="AD27" s="19" t="n">
        <v>21</v>
      </c>
      <c r="AE27" s="19" t="n">
        <v>484</v>
      </c>
      <c r="AF27" s="19" t="n">
        <v>9</v>
      </c>
      <c r="AG27" s="19" t="n">
        <v>84</v>
      </c>
      <c r="AH27" s="19" t="n">
        <v>39</v>
      </c>
      <c r="AI27" s="19" t="n">
        <v>298</v>
      </c>
      <c r="AJ27" s="19" t="n">
        <v>26</v>
      </c>
      <c r="AK27" s="20" t="n">
        <v>456</v>
      </c>
      <c r="AL27" s="20" t="n">
        <v>11</v>
      </c>
      <c r="AM27" s="20" t="n">
        <v>112</v>
      </c>
      <c r="AN27" s="20" t="n">
        <v>22</v>
      </c>
      <c r="AO27" s="20" t="n">
        <v>221</v>
      </c>
      <c r="AP27" s="20" t="n">
        <v>27</v>
      </c>
      <c r="AQ27" s="20" t="n">
        <v>393</v>
      </c>
      <c r="AR27" s="20" t="n">
        <v>10</v>
      </c>
      <c r="AS27" s="20" t="n">
        <v>94</v>
      </c>
      <c r="AT27" s="20" t="n">
        <v>20</v>
      </c>
      <c r="AU27" s="20" t="n">
        <v>97</v>
      </c>
      <c r="AV27" s="20" t="n">
        <v>25</v>
      </c>
      <c r="AW27" s="20" t="n">
        <v>246</v>
      </c>
      <c r="AX27" s="20" t="n">
        <v>9</v>
      </c>
      <c r="AY27" s="20" t="n">
        <v>73</v>
      </c>
      <c r="AZ27" s="20" t="n">
        <v>6</v>
      </c>
      <c r="BA27" s="20" t="n">
        <v>55</v>
      </c>
      <c r="BB27" s="20" t="n">
        <v>10</v>
      </c>
      <c r="BC27" s="20" t="n">
        <v>153</v>
      </c>
      <c r="BD27" s="19" t="n">
        <v>38</v>
      </c>
      <c r="BE27" s="19" t="n">
        <v>393</v>
      </c>
      <c r="BF27" s="19" t="n">
        <v>10</v>
      </c>
      <c r="BG27" s="19" t="n">
        <v>98</v>
      </c>
      <c r="BH27" s="19" t="n">
        <v>20</v>
      </c>
      <c r="BI27" s="19" t="n">
        <v>559</v>
      </c>
    </row>
    <row r="28" customFormat="false" ht="12.75" hidden="false" customHeight="false" outlineLevel="0" collapsed="false">
      <c r="A28" s="21" t="s">
        <v>38</v>
      </c>
    </row>
    <row r="29" customFormat="false" ht="14.25" hidden="false" customHeight="false" outlineLevel="0" collapsed="false">
      <c r="A29" s="23" t="s">
        <v>39</v>
      </c>
      <c r="AX29" s="31"/>
      <c r="AY29" s="31"/>
      <c r="AZ29" s="31"/>
      <c r="BA29" s="31"/>
      <c r="BB29" s="31"/>
      <c r="BC29" s="31"/>
    </row>
    <row r="31" customFormat="false" ht="12.75" hidden="false" customHeight="false" outlineLevel="0" collapsed="false"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</sheetData>
  <mergeCells count="10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15870</cp:lastModifiedBy>
  <dcterms:modified xsi:type="dcterms:W3CDTF">2022-11-18T08:47:27Z</dcterms:modified>
  <cp:revision>0</cp:revision>
  <dc:subject/>
  <dc:title/>
</cp:coreProperties>
</file>