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5">
  <si>
    <t xml:space="preserve">INDICATORI DI STRUTTURA- POPOLAZIONE  TOTALE (MASCHI E FEMMINE) AL 31.12.23</t>
  </si>
  <si>
    <t xml:space="preserve">Codice Istat Comuni</t>
  </si>
  <si>
    <t xml:space="preserve">Denominazione Comune</t>
  </si>
  <si>
    <r>
      <rPr>
        <b val="true"/>
        <sz val="9"/>
        <rFont val="Arial"/>
        <family val="2"/>
      </rPr>
      <t xml:space="preserve">Indice di Vecchiaia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Indice di Dipendenza totale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Indice di Dipendenza anziani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Indice di Dipendenza bambini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Indice di Ricambio</t>
    </r>
    <r>
      <rPr>
        <b val="true"/>
        <vertAlign val="superscript"/>
        <sz val="9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Indice di Ricambio totale</t>
    </r>
    <r>
      <rPr>
        <b val="true"/>
        <vertAlign val="superscript"/>
        <sz val="9"/>
        <rFont val="Arial"/>
        <family val="2"/>
      </rPr>
      <t xml:space="preserve">(6)</t>
    </r>
  </si>
  <si>
    <r>
      <rPr>
        <b val="true"/>
        <sz val="9"/>
        <rFont val="Arial"/>
        <family val="2"/>
      </rPr>
      <t xml:space="preserve">Pop. attiva</t>
    </r>
    <r>
      <rPr>
        <b val="true"/>
        <vertAlign val="superscript"/>
        <sz val="9"/>
        <rFont val="Arial"/>
        <family val="2"/>
      </rPr>
      <t xml:space="preserve">(7)</t>
    </r>
  </si>
  <si>
    <t xml:space="preserve">pop65+</t>
  </si>
  <si>
    <t xml:space="preserve">pop0-14</t>
  </si>
  <si>
    <t xml:space="preserve">pop15-64</t>
  </si>
  <si>
    <t xml:space="preserve">pop60-64</t>
  </si>
  <si>
    <t xml:space="preserve">pop15-19</t>
  </si>
  <si>
    <t xml:space="preserve">    Aulla</t>
  </si>
  <si>
    <t xml:space="preserve">    Bagnone</t>
  </si>
  <si>
    <t xml:space="preserve">    Carrara</t>
  </si>
  <si>
    <t xml:space="preserve">    Casola in Lunigiana</t>
  </si>
  <si>
    <t xml:space="preserve">    Comano</t>
  </si>
  <si>
    <t xml:space="preserve">    Filattiera</t>
  </si>
  <si>
    <t xml:space="preserve">    Fivizzano</t>
  </si>
  <si>
    <t xml:space="preserve">    Fosdinovo</t>
  </si>
  <si>
    <t xml:space="preserve">    Licciana Nardi</t>
  </si>
  <si>
    <t xml:space="preserve">    Massa</t>
  </si>
  <si>
    <t xml:space="preserve">    Montignoso</t>
  </si>
  <si>
    <t xml:space="preserve">    Mulazzo</t>
  </si>
  <si>
    <t xml:space="preserve">    Podenzana</t>
  </si>
  <si>
    <t xml:space="preserve">    Pontremoli</t>
  </si>
  <si>
    <t xml:space="preserve">    Tresana</t>
  </si>
  <si>
    <t xml:space="preserve">    Villafranca in Lunigiana</t>
  </si>
  <si>
    <t xml:space="preserve">    Zeri</t>
  </si>
  <si>
    <t xml:space="preserve">    Altopascio</t>
  </si>
  <si>
    <t xml:space="preserve">    Bagni di Lucca</t>
  </si>
  <si>
    <t xml:space="preserve">    Barga</t>
  </si>
  <si>
    <t xml:space="preserve">    Borgo a Mozzano</t>
  </si>
  <si>
    <t xml:space="preserve">    Camaiore</t>
  </si>
  <si>
    <t xml:space="preserve">    Camporgiano</t>
  </si>
  <si>
    <t xml:space="preserve">    Capannori</t>
  </si>
  <si>
    <t xml:space="preserve">    Careggine</t>
  </si>
  <si>
    <t xml:space="preserve">    Castelnuovo di Garfagnana</t>
  </si>
  <si>
    <t xml:space="preserve">    Castiglione di Garfagnana</t>
  </si>
  <si>
    <t xml:space="preserve">    Coreglia Antelminelli</t>
  </si>
  <si>
    <t xml:space="preserve">    Fabbriche di Vergemoli</t>
  </si>
  <si>
    <t xml:space="preserve">    Forte dei Marmi</t>
  </si>
  <si>
    <t xml:space="preserve">    Fosciandora</t>
  </si>
  <si>
    <t xml:space="preserve">    Gallicano</t>
  </si>
  <si>
    <t xml:space="preserve">    Lucca</t>
  </si>
  <si>
    <t xml:space="preserve">    Massarosa</t>
  </si>
  <si>
    <t xml:space="preserve">    Minucciano</t>
  </si>
  <si>
    <t xml:space="preserve">    Molazzana</t>
  </si>
  <si>
    <t xml:space="preserve">    Montecarlo</t>
  </si>
  <si>
    <t xml:space="preserve">    Pescaglia</t>
  </si>
  <si>
    <t xml:space="preserve">    Piazza al Serchio</t>
  </si>
  <si>
    <t xml:space="preserve">    Pietrasanta</t>
  </si>
  <si>
    <t xml:space="preserve">    Pieve Fosciana</t>
  </si>
  <si>
    <t xml:space="preserve">    Porcari</t>
  </si>
  <si>
    <t xml:space="preserve">    San Romano in Garfagnana</t>
  </si>
  <si>
    <t xml:space="preserve">    Seravezza</t>
  </si>
  <si>
    <t xml:space="preserve">    Sillano Giuncugnano</t>
  </si>
  <si>
    <t xml:space="preserve">    Stazzema</t>
  </si>
  <si>
    <t xml:space="preserve">    Vagli Sotto</t>
  </si>
  <si>
    <t xml:space="preserve">    Viareggio</t>
  </si>
  <si>
    <t xml:space="preserve">    Villa Basilica</t>
  </si>
  <si>
    <t xml:space="preserve">    Villa Collemandina</t>
  </si>
  <si>
    <t xml:space="preserve">    Abetone Cutigliano</t>
  </si>
  <si>
    <t xml:space="preserve">    Agliana</t>
  </si>
  <si>
    <t xml:space="preserve">    Buggiano</t>
  </si>
  <si>
    <t xml:space="preserve">    Chiesina Uzzanese</t>
  </si>
  <si>
    <t xml:space="preserve">    Lamporecchio</t>
  </si>
  <si>
    <t xml:space="preserve">    Larciano</t>
  </si>
  <si>
    <t xml:space="preserve">    Marliana</t>
  </si>
  <si>
    <t xml:space="preserve">    Massa e Cozzile</t>
  </si>
  <si>
    <t xml:space="preserve">    Monsummano Terme</t>
  </si>
  <si>
    <t xml:space="preserve">    Montale</t>
  </si>
  <si>
    <t xml:space="preserve">    Montecatini-Terme</t>
  </si>
  <si>
    <t xml:space="preserve">    Pescia</t>
  </si>
  <si>
    <t xml:space="preserve">    Pieve a Nievole</t>
  </si>
  <si>
    <t xml:space="preserve">    Pistoia</t>
  </si>
  <si>
    <t xml:space="preserve">    Ponte Buggianese</t>
  </si>
  <si>
    <t xml:space="preserve">    Quarrata</t>
  </si>
  <si>
    <t xml:space="preserve">    Sambuca Pistoiese</t>
  </si>
  <si>
    <t xml:space="preserve">    Serravalle Pistoiese</t>
  </si>
  <si>
    <t xml:space="preserve">    Uzzano</t>
  </si>
  <si>
    <t xml:space="preserve">    San Marcello Piteglio</t>
  </si>
  <si>
    <t xml:space="preserve">    Bagno a Ripoli</t>
  </si>
  <si>
    <t xml:space="preserve">    Barberino di Mugello</t>
  </si>
  <si>
    <t xml:space="preserve">    Barberino Tavarnelle</t>
  </si>
  <si>
    <t xml:space="preserve">    Borgo San Lorenzo</t>
  </si>
  <si>
    <t xml:space="preserve">    Calenzano</t>
  </si>
  <si>
    <t xml:space="preserve">    Campi Bisenzio</t>
  </si>
  <si>
    <t xml:space="preserve">    Capraia e Limite</t>
  </si>
  <si>
    <t xml:space="preserve">    Castelfiorentino</t>
  </si>
  <si>
    <t xml:space="preserve">    Cerreto Guidi</t>
  </si>
  <si>
    <t xml:space="preserve">    Certaldo</t>
  </si>
  <si>
    <t xml:space="preserve">    Dicomano</t>
  </si>
  <si>
    <t xml:space="preserve">    Empoli</t>
  </si>
  <si>
    <t xml:space="preserve">    Fiesole</t>
  </si>
  <si>
    <t xml:space="preserve">    Figline e Incisa Valdarno</t>
  </si>
  <si>
    <t xml:space="preserve">    Firenze</t>
  </si>
  <si>
    <t xml:space="preserve">    Firenzuola</t>
  </si>
  <si>
    <t xml:space="preserve">    Fucecchio</t>
  </si>
  <si>
    <t xml:space="preserve">    Gambassi Terme</t>
  </si>
  <si>
    <t xml:space="preserve">    Greve in Chianti</t>
  </si>
  <si>
    <t xml:space="preserve">    Impruneta</t>
  </si>
  <si>
    <t xml:space="preserve">    Lastra a Signa</t>
  </si>
  <si>
    <t xml:space="preserve">    Londa</t>
  </si>
  <si>
    <t xml:space="preserve">    Marradi</t>
  </si>
  <si>
    <t xml:space="preserve">    Montaione</t>
  </si>
  <si>
    <t xml:space="preserve">    Montelupo Fiorentino</t>
  </si>
  <si>
    <t xml:space="preserve">    Montespertoli</t>
  </si>
  <si>
    <t xml:space="preserve">    Palazzuolo sul Senio</t>
  </si>
  <si>
    <t xml:space="preserve">    Pelago</t>
  </si>
  <si>
    <t xml:space="preserve">    Pontassieve</t>
  </si>
  <si>
    <t xml:space="preserve">    Reggello</t>
  </si>
  <si>
    <t xml:space="preserve">    Rignano sull'Arno</t>
  </si>
  <si>
    <t xml:space="preserve">    Rufina</t>
  </si>
  <si>
    <t xml:space="preserve">    San Casciano in Val di Pesa</t>
  </si>
  <si>
    <t xml:space="preserve">    San Godenzo</t>
  </si>
  <si>
    <t xml:space="preserve">    Scandicci</t>
  </si>
  <si>
    <t xml:space="preserve">    Scarperia e San Piero</t>
  </si>
  <si>
    <t xml:space="preserve">    Sesto Fiorentino</t>
  </si>
  <si>
    <t xml:space="preserve">    Signa</t>
  </si>
  <si>
    <t xml:space="preserve">    Vaglia</t>
  </si>
  <si>
    <t xml:space="preserve">    Vicchio</t>
  </si>
  <si>
    <t xml:space="preserve">    Vinci</t>
  </si>
  <si>
    <t xml:space="preserve">    Bibbona</t>
  </si>
  <si>
    <t xml:space="preserve">    Campiglia Marittima</t>
  </si>
  <si>
    <t xml:space="preserve">    Campo nell'Elba</t>
  </si>
  <si>
    <t xml:space="preserve">    Capoliveri</t>
  </si>
  <si>
    <t xml:space="preserve">    Capraia Isola</t>
  </si>
  <si>
    <t xml:space="preserve">    Castagneto Carducci</t>
  </si>
  <si>
    <t xml:space="preserve">    Cecina</t>
  </si>
  <si>
    <t xml:space="preserve">    Collesalvetti</t>
  </si>
  <si>
    <t xml:space="preserve">    Livorno</t>
  </si>
  <si>
    <t xml:space="preserve">    Marciana</t>
  </si>
  <si>
    <t xml:space="preserve">    Marciana Marina</t>
  </si>
  <si>
    <t xml:space="preserve">    Piombino</t>
  </si>
  <si>
    <t xml:space="preserve">    Porto Azzurro</t>
  </si>
  <si>
    <t xml:space="preserve">    Portoferraio</t>
  </si>
  <si>
    <t xml:space="preserve">    Rio</t>
  </si>
  <si>
    <t xml:space="preserve">    Rosignano Marittimo</t>
  </si>
  <si>
    <t xml:space="preserve">    San Vincenzo</t>
  </si>
  <si>
    <t xml:space="preserve">    Sassetta</t>
  </si>
  <si>
    <t xml:space="preserve">    Suvereto</t>
  </si>
  <si>
    <t xml:space="preserve">    Bientina</t>
  </si>
  <si>
    <t xml:space="preserve">    Buti</t>
  </si>
  <si>
    <t xml:space="preserve">    Calci</t>
  </si>
  <si>
    <t xml:space="preserve">    Calcinaia</t>
  </si>
  <si>
    <t xml:space="preserve">    Capannoli</t>
  </si>
  <si>
    <t xml:space="preserve">    Casale Marittimo</t>
  </si>
  <si>
    <t xml:space="preserve">    Casciana Terme Lari</t>
  </si>
  <si>
    <t xml:space="preserve">    Cascina</t>
  </si>
  <si>
    <t xml:space="preserve">    Castelfranco di Sotto</t>
  </si>
  <si>
    <t xml:space="preserve">    Castellina Marittima</t>
  </si>
  <si>
    <t xml:space="preserve">    Castelnuovo di Val di Cecina</t>
  </si>
  <si>
    <t xml:space="preserve">    Chianni</t>
  </si>
  <si>
    <t xml:space="preserve">    Crespina Lorenzana</t>
  </si>
  <si>
    <t xml:space="preserve">    Fauglia</t>
  </si>
  <si>
    <t xml:space="preserve">    Guardistallo</t>
  </si>
  <si>
    <t xml:space="preserve">    Lajatico</t>
  </si>
  <si>
    <t xml:space="preserve">    Montecatini Val di Cecina</t>
  </si>
  <si>
    <t xml:space="preserve">    Montescudaio</t>
  </si>
  <si>
    <t xml:space="preserve">    Monteverdi Marittimo</t>
  </si>
  <si>
    <t xml:space="preserve">    Montopoli in Val d'Arno</t>
  </si>
  <si>
    <t xml:space="preserve">    Orciano Pisano</t>
  </si>
  <si>
    <t xml:space="preserve">    Palaia</t>
  </si>
  <si>
    <t xml:space="preserve">    Peccioli</t>
  </si>
  <si>
    <t xml:space="preserve">    Pisa</t>
  </si>
  <si>
    <t xml:space="preserve">    Pomarance</t>
  </si>
  <si>
    <t xml:space="preserve">    Ponsacco</t>
  </si>
  <si>
    <t xml:space="preserve">    Pontedera</t>
  </si>
  <si>
    <t xml:space="preserve">    Riparbella</t>
  </si>
  <si>
    <t xml:space="preserve">    San Giuliano Terme</t>
  </si>
  <si>
    <t xml:space="preserve">    San Miniato</t>
  </si>
  <si>
    <t xml:space="preserve">    Santa Croce sull'Arno</t>
  </si>
  <si>
    <t xml:space="preserve">    Santa Luce</t>
  </si>
  <si>
    <t xml:space="preserve">    Santa Maria a Monte</t>
  </si>
  <si>
    <t xml:space="preserve">    Terricciola</t>
  </si>
  <si>
    <t xml:space="preserve">    Vecchiano</t>
  </si>
  <si>
    <t xml:space="preserve">    Vicopisano</t>
  </si>
  <si>
    <t xml:space="preserve">    Volterra</t>
  </si>
  <si>
    <t xml:space="preserve">    Anghiari</t>
  </si>
  <si>
    <t xml:space="preserve">    Arezzo</t>
  </si>
  <si>
    <t xml:space="preserve">    Badia Tedalda</t>
  </si>
  <si>
    <t xml:space="preserve">    Bibbiena</t>
  </si>
  <si>
    <t xml:space="preserve">    Bucine</t>
  </si>
  <si>
    <t xml:space="preserve">    Capolona</t>
  </si>
  <si>
    <t xml:space="preserve">    Caprese Michelangelo</t>
  </si>
  <si>
    <t xml:space="preserve">    Castel Focognano</t>
  </si>
  <si>
    <t xml:space="preserve">    Castel San Niccolò</t>
  </si>
  <si>
    <t xml:space="preserve">    Castelfranco Piandiscò</t>
  </si>
  <si>
    <t xml:space="preserve">    Castiglion Fibocchi</t>
  </si>
  <si>
    <t xml:space="preserve">    Castiglion Fiorentino</t>
  </si>
  <si>
    <t xml:space="preserve">    Cavriglia</t>
  </si>
  <si>
    <t xml:space="preserve">    Chitignano</t>
  </si>
  <si>
    <t xml:space="preserve">    Chiusi della Verna</t>
  </si>
  <si>
    <t xml:space="preserve">    Civitella in Val di Chiana</t>
  </si>
  <si>
    <t xml:space="preserve">    Cortona</t>
  </si>
  <si>
    <t xml:space="preserve">    Foiano della Chiana</t>
  </si>
  <si>
    <t xml:space="preserve">    Laterina Pergine Valdarno</t>
  </si>
  <si>
    <t xml:space="preserve">    Loro Ciuffenna</t>
  </si>
  <si>
    <t xml:space="preserve">    Lucignano</t>
  </si>
  <si>
    <t xml:space="preserve">    Marciano della Chiana</t>
  </si>
  <si>
    <t xml:space="preserve">    Monte San Savino</t>
  </si>
  <si>
    <t xml:space="preserve">    Montemignaio</t>
  </si>
  <si>
    <t xml:space="preserve">    Monterchi</t>
  </si>
  <si>
    <t xml:space="preserve">    Montevarchi</t>
  </si>
  <si>
    <t xml:space="preserve">    Ortignano Raggiolo</t>
  </si>
  <si>
    <t xml:space="preserve">    Pieve Santo Stefano</t>
  </si>
  <si>
    <t xml:space="preserve">    Poppi</t>
  </si>
  <si>
    <t xml:space="preserve">    Pratovecchio Stia</t>
  </si>
  <si>
    <t xml:space="preserve">    San Giovanni Valdarno</t>
  </si>
  <si>
    <t xml:space="preserve">    Sansepolcro</t>
  </si>
  <si>
    <t xml:space="preserve">    Sestino</t>
  </si>
  <si>
    <t xml:space="preserve">    Subbiano</t>
  </si>
  <si>
    <t xml:space="preserve">    Talla</t>
  </si>
  <si>
    <t xml:space="preserve">    Terranuova Bracciolini</t>
  </si>
  <si>
    <t xml:space="preserve">    Abbadia San Salvatore</t>
  </si>
  <si>
    <t xml:space="preserve">    Asciano</t>
  </si>
  <si>
    <t xml:space="preserve">    Buonconvento</t>
  </si>
  <si>
    <t xml:space="preserve">    Casole d'Elsa</t>
  </si>
  <si>
    <t xml:space="preserve">    Castellina in Chianti</t>
  </si>
  <si>
    <t xml:space="preserve">    Castelnuovo Berardenga</t>
  </si>
  <si>
    <t xml:space="preserve">    Castiglione d'Orcia</t>
  </si>
  <si>
    <t xml:space="preserve">    Cetona</t>
  </si>
  <si>
    <t xml:space="preserve">    Chianciano Terme</t>
  </si>
  <si>
    <t xml:space="preserve">    Chiusdino</t>
  </si>
  <si>
    <t xml:space="preserve">    Chiusi</t>
  </si>
  <si>
    <t xml:space="preserve">    Colle di Val d'Elsa</t>
  </si>
  <si>
    <t xml:space="preserve">    Gaiole in Chianti</t>
  </si>
  <si>
    <t xml:space="preserve">    Montalcino</t>
  </si>
  <si>
    <t xml:space="preserve">    Montepulciano</t>
  </si>
  <si>
    <t xml:space="preserve">    Monteriggioni</t>
  </si>
  <si>
    <t xml:space="preserve">    Monteroni d'Arbia</t>
  </si>
  <si>
    <t xml:space="preserve">    Monticiano</t>
  </si>
  <si>
    <t xml:space="preserve">    Murlo</t>
  </si>
  <si>
    <t xml:space="preserve">    Piancastagnaio</t>
  </si>
  <si>
    <t xml:space="preserve">    Pienza</t>
  </si>
  <si>
    <t xml:space="preserve">    Poggibonsi</t>
  </si>
  <si>
    <t xml:space="preserve">    Radda in Chianti</t>
  </si>
  <si>
    <t xml:space="preserve">    Radicofani</t>
  </si>
  <si>
    <t xml:space="preserve">    Radicondoli</t>
  </si>
  <si>
    <t xml:space="preserve">    Rapolano Terme</t>
  </si>
  <si>
    <t xml:space="preserve">    San Casciano dei Bagni</t>
  </si>
  <si>
    <t xml:space="preserve">    San Gimignano</t>
  </si>
  <si>
    <t xml:space="preserve">    San Quirico d'Orcia</t>
  </si>
  <si>
    <t xml:space="preserve">    Sarteano</t>
  </si>
  <si>
    <t xml:space="preserve">    Siena</t>
  </si>
  <si>
    <t xml:space="preserve">    Sinalunga</t>
  </si>
  <si>
    <t xml:space="preserve">    Sovicille</t>
  </si>
  <si>
    <t xml:space="preserve">    Torrita di Siena</t>
  </si>
  <si>
    <t xml:space="preserve">    Trequanda</t>
  </si>
  <si>
    <t xml:space="preserve">    Arcidosso</t>
  </si>
  <si>
    <t xml:space="preserve">    Campagnatico</t>
  </si>
  <si>
    <t xml:space="preserve">    Capalbio</t>
  </si>
  <si>
    <t xml:space="preserve">    Castel del Piano</t>
  </si>
  <si>
    <t xml:space="preserve">    Castell'Azzara</t>
  </si>
  <si>
    <t xml:space="preserve">    Castiglione della Pescaia</t>
  </si>
  <si>
    <t xml:space="preserve">    Cinigiano</t>
  </si>
  <si>
    <t xml:space="preserve">    Civitella Paganico</t>
  </si>
  <si>
    <t xml:space="preserve">    Follonica</t>
  </si>
  <si>
    <t xml:space="preserve">    Gavorrano</t>
  </si>
  <si>
    <t xml:space="preserve">    Grosseto</t>
  </si>
  <si>
    <t xml:space="preserve">    Isola del Giglio</t>
  </si>
  <si>
    <t xml:space="preserve">    Magliano in Toscana</t>
  </si>
  <si>
    <t xml:space="preserve">    Manciano</t>
  </si>
  <si>
    <t xml:space="preserve">    Massa Marittima</t>
  </si>
  <si>
    <t xml:space="preserve">    Monte Argentario</t>
  </si>
  <si>
    <t xml:space="preserve">    Monterotondo Marittimo</t>
  </si>
  <si>
    <t xml:space="preserve">    Montieri</t>
  </si>
  <si>
    <t xml:space="preserve">    Orbetello</t>
  </si>
  <si>
    <t xml:space="preserve">    Pitigliano</t>
  </si>
  <si>
    <t xml:space="preserve">    Roccalbegna</t>
  </si>
  <si>
    <t xml:space="preserve">    Roccastrada</t>
  </si>
  <si>
    <t xml:space="preserve">    Santa Fiora</t>
  </si>
  <si>
    <t xml:space="preserve">    Scansano</t>
  </si>
  <si>
    <t xml:space="preserve">    Scarlino</t>
  </si>
  <si>
    <t xml:space="preserve">    Seggiano</t>
  </si>
  <si>
    <t xml:space="preserve">    Semproniano</t>
  </si>
  <si>
    <t xml:space="preserve">    Sorano</t>
  </si>
  <si>
    <t xml:space="preserve">    Cantagallo</t>
  </si>
  <si>
    <t xml:space="preserve">    Carmignano</t>
  </si>
  <si>
    <t xml:space="preserve">    Montemurlo</t>
  </si>
  <si>
    <t xml:space="preserve">    Poggio a Caiano</t>
  </si>
  <si>
    <t xml:space="preserve">    Prato</t>
  </si>
  <si>
    <t xml:space="preserve">    Vaiano</t>
  </si>
  <si>
    <t xml:space="preserve">    Vernio</t>
  </si>
  <si>
    <t xml:space="preserve">Totale Toscana</t>
  </si>
  <si>
    <t xml:space="preserve">Fonte: Settore Servizi Digitali e Integrazione Dati. Ufficio regionale di Statistica- Elaborazione su dati Istat</t>
  </si>
  <si>
    <t xml:space="preserve">PROVINC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(1)</t>
  </si>
  <si>
    <t xml:space="preserve">Indice di vecchiaia=(Pop.65+/Pop.0-14)*100</t>
  </si>
  <si>
    <t xml:space="preserve">(2)</t>
  </si>
  <si>
    <t xml:space="preserve">Indice di dipendenza totale=((Pop.0-14+Pop.65+)/Pop.15-64)*100</t>
  </si>
  <si>
    <t xml:space="preserve">(3)</t>
  </si>
  <si>
    <t xml:space="preserve">Indice di Dipendenza anziani=(Pop.65+/Pop.15-64)*100</t>
  </si>
  <si>
    <t xml:space="preserve">(4)</t>
  </si>
  <si>
    <t xml:space="preserve">Indice di Dipendenza bambini=(Pop.0-14/Pop.15-64)*100</t>
  </si>
  <si>
    <t xml:space="preserve">(5)</t>
  </si>
  <si>
    <t xml:space="preserve">Indice di Ricambio della popolazione attiva=(Pop.60-64/Pop.15-19)*100</t>
  </si>
  <si>
    <t xml:space="preserve">(6)</t>
  </si>
  <si>
    <t xml:space="preserve">Indice di Ricambio totale=(Pop.0-14/Pop.65+)*100</t>
  </si>
  <si>
    <t xml:space="preserve">(7)</t>
  </si>
  <si>
    <t xml:space="preserve">Pop. attiva=(Pop.15-19/Pop.60-64)*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"/>
    <numFmt numFmtId="169" formatCode="#,##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"/>
      <family val="0"/>
    </font>
    <font>
      <sz val="8"/>
      <name val="Times New Roman"/>
      <family val="0"/>
    </font>
    <font>
      <i val="true"/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4D8E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76" activePane="bottomLeft" state="frozen"/>
      <selection pane="topLeft" activeCell="A1" activeCellId="0" sqref="A1"/>
      <selection pane="bottomLeft" activeCell="F298" activeCellId="0" sqref="F29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22.13"/>
    <col collapsed="false" customWidth="true" hidden="false" outlineLevel="0" max="3" min="3" style="1" width="10.98"/>
    <col collapsed="false" customWidth="true" hidden="false" outlineLevel="0" max="4" min="4" style="1" width="10.4"/>
    <col collapsed="false" customWidth="true" hidden="false" outlineLevel="0" max="5" min="5" style="1" width="10.55"/>
    <col collapsed="false" customWidth="true" hidden="false" outlineLevel="0" max="6" min="6" style="1" width="10.4"/>
    <col collapsed="false" customWidth="true" hidden="false" outlineLevel="0" max="7" min="7" style="1" width="10.27"/>
    <col collapsed="false" customWidth="true" hidden="false" outlineLevel="0" max="8" min="8" style="1" width="8.84"/>
    <col collapsed="false" customWidth="true" hidden="false" outlineLevel="0" max="9" min="9" style="1" width="7.69"/>
    <col collapsed="false" customWidth="true" hidden="false" outlineLevel="0" max="10" min="10" style="1" width="9.84"/>
    <col collapsed="false" customWidth="true" hidden="false" outlineLevel="0" max="11" min="11" style="1" width="12.13"/>
    <col collapsed="false" customWidth="true" hidden="false" outlineLevel="0" max="12" min="12" style="1" width="10.98"/>
    <col collapsed="false" customWidth="true" hidden="false" outlineLevel="0" max="13" min="13" style="1" width="9.69"/>
    <col collapsed="false" customWidth="true" hidden="false" outlineLevel="0" max="14" min="14" style="1" width="10.84"/>
    <col collapsed="false" customWidth="false" hidden="false" outlineLevel="0" max="257" min="15" style="1" width="9.13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customFormat="false" ht="37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14.65" hidden="false" customHeight="false" outlineLevel="0" collapsed="false">
      <c r="A5" s="5" t="n">
        <v>45001</v>
      </c>
      <c r="B5" s="6" t="s">
        <v>15</v>
      </c>
      <c r="C5" s="7" t="n">
        <f aca="false">(J5/K5)*100</f>
        <v>224.797406807131</v>
      </c>
      <c r="D5" s="7" t="n">
        <f aca="false">((K5+J5)/L5)*100</f>
        <v>60.153084196308</v>
      </c>
      <c r="E5" s="7" t="n">
        <f aca="false">(J5/L5)*100</f>
        <v>41.6328980939517</v>
      </c>
      <c r="F5" s="7" t="n">
        <f aca="false">(K5/L5)*100</f>
        <v>18.5201861023563</v>
      </c>
      <c r="G5" s="7" t="n">
        <f aca="false">(M5/N5)*100</f>
        <v>187.81512605042</v>
      </c>
      <c r="H5" s="7" t="n">
        <f aca="false">(K5/J5)*100</f>
        <v>44.4844989185292</v>
      </c>
      <c r="I5" s="7" t="n">
        <f aca="false">(N5/M5)*100</f>
        <v>53.2438478747204</v>
      </c>
      <c r="J5" s="8" t="n">
        <v>2774</v>
      </c>
      <c r="K5" s="9" t="n">
        <v>1234</v>
      </c>
      <c r="L5" s="9" t="n">
        <v>6663</v>
      </c>
      <c r="M5" s="9" t="n">
        <v>894</v>
      </c>
      <c r="N5" s="9" t="n">
        <v>476</v>
      </c>
    </row>
    <row r="6" customFormat="false" ht="14.65" hidden="false" customHeight="false" outlineLevel="0" collapsed="false">
      <c r="A6" s="5" t="n">
        <v>45002</v>
      </c>
      <c r="B6" s="6" t="s">
        <v>16</v>
      </c>
      <c r="C6" s="7" t="n">
        <f aca="false">(J6/K6)*100</f>
        <v>565.789473684211</v>
      </c>
      <c r="D6" s="7" t="n">
        <f aca="false">((K6+J6)/L6)*100</f>
        <v>84.4271412680756</v>
      </c>
      <c r="E6" s="7" t="n">
        <f aca="false">(J6/L6)*100</f>
        <v>71.7463848720801</v>
      </c>
      <c r="F6" s="7" t="n">
        <f aca="false">(K6/L6)*100</f>
        <v>12.6807563959956</v>
      </c>
      <c r="G6" s="7" t="n">
        <f aca="false">(M6/N6)*100</f>
        <v>200</v>
      </c>
      <c r="H6" s="7" t="n">
        <f aca="false">(K6/J6)*100</f>
        <v>17.6744186046512</v>
      </c>
      <c r="I6" s="7" t="n">
        <f aca="false">(N6/M6)*100</f>
        <v>50</v>
      </c>
      <c r="J6" s="8" t="n">
        <v>645</v>
      </c>
      <c r="K6" s="9" t="n">
        <v>114</v>
      </c>
      <c r="L6" s="9" t="n">
        <v>899</v>
      </c>
      <c r="M6" s="9" t="n">
        <v>138</v>
      </c>
      <c r="N6" s="9" t="n">
        <v>69</v>
      </c>
    </row>
    <row r="7" customFormat="false" ht="14.65" hidden="false" customHeight="false" outlineLevel="0" collapsed="false">
      <c r="A7" s="5" t="n">
        <v>45003</v>
      </c>
      <c r="B7" s="6" t="s">
        <v>17</v>
      </c>
      <c r="C7" s="7" t="n">
        <f aca="false">(J7/K7)*100</f>
        <v>279.77022977023</v>
      </c>
      <c r="D7" s="7" t="n">
        <f aca="false">((K7+J7)/L7)*100</f>
        <v>61.7327054238389</v>
      </c>
      <c r="E7" s="7" t="n">
        <f aca="false">(J7/L7)*100</f>
        <v>45.477427736278</v>
      </c>
      <c r="F7" s="7" t="n">
        <f aca="false">(K7/L7)*100</f>
        <v>16.2552776875609</v>
      </c>
      <c r="G7" s="7" t="n">
        <f aca="false">(M7/N7)*100</f>
        <v>172.767857142857</v>
      </c>
      <c r="H7" s="7" t="n">
        <f aca="false">(K7/J7)*100</f>
        <v>35.7436172112123</v>
      </c>
      <c r="I7" s="7" t="n">
        <f aca="false">(N7/M7)*100</f>
        <v>57.8811369509044</v>
      </c>
      <c r="J7" s="8" t="n">
        <v>16803</v>
      </c>
      <c r="K7" s="9" t="n">
        <v>6006</v>
      </c>
      <c r="L7" s="9" t="n">
        <v>36948</v>
      </c>
      <c r="M7" s="9" t="n">
        <v>4644</v>
      </c>
      <c r="N7" s="9" t="n">
        <v>2688</v>
      </c>
      <c r="P7" s="10"/>
    </row>
    <row r="8" customFormat="false" ht="14.65" hidden="false" customHeight="false" outlineLevel="0" collapsed="false">
      <c r="A8" s="5" t="n">
        <v>45004</v>
      </c>
      <c r="B8" s="6" t="s">
        <v>18</v>
      </c>
      <c r="C8" s="7" t="n">
        <f aca="false">(J8/K8)*100</f>
        <v>588.888888888889</v>
      </c>
      <c r="D8" s="7" t="n">
        <f aca="false">((K8+J8)/L8)*100</f>
        <v>87.3239436619718</v>
      </c>
      <c r="E8" s="7" t="n">
        <f aca="false">(J8/L8)*100</f>
        <v>74.6478873239437</v>
      </c>
      <c r="F8" s="7" t="n">
        <f aca="false">(K8/L8)*100</f>
        <v>12.6760563380282</v>
      </c>
      <c r="G8" s="7" t="n">
        <f aca="false">(M8/N8)*100</f>
        <v>315.384615384615</v>
      </c>
      <c r="H8" s="7" t="n">
        <f aca="false">(K8/J8)*100</f>
        <v>16.9811320754717</v>
      </c>
      <c r="I8" s="7" t="n">
        <f aca="false">(N8/M8)*100</f>
        <v>31.7073170731707</v>
      </c>
      <c r="J8" s="8" t="n">
        <v>371</v>
      </c>
      <c r="K8" s="9" t="n">
        <v>63</v>
      </c>
      <c r="L8" s="9" t="n">
        <v>497</v>
      </c>
      <c r="M8" s="9" t="n">
        <v>82</v>
      </c>
      <c r="N8" s="9" t="n">
        <v>26</v>
      </c>
      <c r="P8" s="10"/>
    </row>
    <row r="9" customFormat="false" ht="14.65" hidden="false" customHeight="false" outlineLevel="0" collapsed="false">
      <c r="A9" s="5" t="n">
        <v>45005</v>
      </c>
      <c r="B9" s="6" t="s">
        <v>19</v>
      </c>
      <c r="C9" s="7" t="n">
        <f aca="false">(J9/K9)*100</f>
        <v>568.888888888889</v>
      </c>
      <c r="D9" s="7" t="n">
        <f aca="false">((K9+J9)/L9)*100</f>
        <v>82.4657534246575</v>
      </c>
      <c r="E9" s="7" t="n">
        <f aca="false">(J9/L9)*100</f>
        <v>70.1369863013699</v>
      </c>
      <c r="F9" s="7" t="n">
        <f aca="false">(K9/L9)*100</f>
        <v>12.3287671232877</v>
      </c>
      <c r="G9" s="7" t="n">
        <f aca="false">(M9/N9)*100</f>
        <v>275</v>
      </c>
      <c r="H9" s="7" t="n">
        <f aca="false">(K9/J9)*100</f>
        <v>17.578125</v>
      </c>
      <c r="I9" s="7" t="n">
        <f aca="false">(N9/M9)*100</f>
        <v>36.3636363636364</v>
      </c>
      <c r="J9" s="8" t="n">
        <v>256</v>
      </c>
      <c r="K9" s="9" t="n">
        <v>45</v>
      </c>
      <c r="L9" s="9" t="n">
        <v>365</v>
      </c>
      <c r="M9" s="9" t="n">
        <v>55</v>
      </c>
      <c r="N9" s="9" t="n">
        <v>20</v>
      </c>
      <c r="P9" s="10"/>
    </row>
    <row r="10" customFormat="false" ht="14.65" hidden="false" customHeight="false" outlineLevel="0" collapsed="false">
      <c r="A10" s="5" t="n">
        <v>45006</v>
      </c>
      <c r="B10" s="6" t="s">
        <v>20</v>
      </c>
      <c r="C10" s="7" t="n">
        <f aca="false">(J10/K10)*100</f>
        <v>338.048780487805</v>
      </c>
      <c r="D10" s="7" t="n">
        <f aca="false">((K10+J10)/L10)*100</f>
        <v>70.9320695102686</v>
      </c>
      <c r="E10" s="7" t="n">
        <f aca="false">(J10/L10)*100</f>
        <v>54.739336492891</v>
      </c>
      <c r="F10" s="7" t="n">
        <f aca="false">(K10/L10)*100</f>
        <v>16.1927330173776</v>
      </c>
      <c r="G10" s="7" t="n">
        <f aca="false">(M10/N10)*100</f>
        <v>255.555555555556</v>
      </c>
      <c r="H10" s="7" t="n">
        <f aca="false">(K10/J10)*100</f>
        <v>29.5815295815296</v>
      </c>
      <c r="I10" s="7" t="n">
        <f aca="false">(N10/M10)*100</f>
        <v>39.1304347826087</v>
      </c>
      <c r="J10" s="8" t="n">
        <v>693</v>
      </c>
      <c r="K10" s="9" t="n">
        <v>205</v>
      </c>
      <c r="L10" s="9" t="n">
        <v>1266</v>
      </c>
      <c r="M10" s="9" t="n">
        <v>207</v>
      </c>
      <c r="N10" s="9" t="n">
        <v>81</v>
      </c>
      <c r="P10" s="10"/>
    </row>
    <row r="11" customFormat="false" ht="14.65" hidden="false" customHeight="false" outlineLevel="0" collapsed="false">
      <c r="A11" s="5" t="n">
        <v>45007</v>
      </c>
      <c r="B11" s="6" t="s">
        <v>21</v>
      </c>
      <c r="C11" s="7" t="n">
        <f aca="false">(J11/K11)*100</f>
        <v>488.929219600726</v>
      </c>
      <c r="D11" s="7" t="n">
        <f aca="false">((K11+J11)/L11)*100</f>
        <v>85.6426497756664</v>
      </c>
      <c r="E11" s="7" t="n">
        <f aca="false">(J11/L11)*100</f>
        <v>71.1005542359462</v>
      </c>
      <c r="F11" s="7" t="n">
        <f aca="false">(K11/L11)*100</f>
        <v>14.5420955397202</v>
      </c>
      <c r="G11" s="7" t="n">
        <f aca="false">(M11/N11)*100</f>
        <v>249.579831932773</v>
      </c>
      <c r="H11" s="7" t="n">
        <f aca="false">(K11/J11)*100</f>
        <v>20.452858203415</v>
      </c>
      <c r="I11" s="7" t="n">
        <f aca="false">(N11/M11)*100</f>
        <v>40.0673400673401</v>
      </c>
      <c r="J11" s="8" t="n">
        <v>2694</v>
      </c>
      <c r="K11" s="9" t="n">
        <v>551</v>
      </c>
      <c r="L11" s="9" t="n">
        <v>3789</v>
      </c>
      <c r="M11" s="9" t="n">
        <v>594</v>
      </c>
      <c r="N11" s="9" t="n">
        <v>238</v>
      </c>
      <c r="P11" s="10"/>
    </row>
    <row r="12" customFormat="false" ht="14.65" hidden="false" customHeight="false" outlineLevel="0" collapsed="false">
      <c r="A12" s="5" t="n">
        <v>45008</v>
      </c>
      <c r="B12" s="6" t="s">
        <v>22</v>
      </c>
      <c r="C12" s="7" t="n">
        <f aca="false">(J12/K12)*100</f>
        <v>304.954954954955</v>
      </c>
      <c r="D12" s="7" t="n">
        <f aca="false">((K12+J12)/L12)*100</f>
        <v>64.1455583303603</v>
      </c>
      <c r="E12" s="7" t="n">
        <f aca="false">(J12/L12)*100</f>
        <v>48.3053870852658</v>
      </c>
      <c r="F12" s="7" t="n">
        <f aca="false">(K12/L12)*100</f>
        <v>15.8401712450945</v>
      </c>
      <c r="G12" s="7" t="n">
        <f aca="false">(M12/N12)*100</f>
        <v>189.952153110048</v>
      </c>
      <c r="H12" s="7" t="n">
        <f aca="false">(K12/J12)*100</f>
        <v>32.7917282127031</v>
      </c>
      <c r="I12" s="7" t="n">
        <f aca="false">(N12/M12)*100</f>
        <v>52.6448362720403</v>
      </c>
      <c r="J12" s="8" t="n">
        <v>1354</v>
      </c>
      <c r="K12" s="9" t="n">
        <v>444</v>
      </c>
      <c r="L12" s="9" t="n">
        <v>2803</v>
      </c>
      <c r="M12" s="9" t="n">
        <v>397</v>
      </c>
      <c r="N12" s="9" t="n">
        <v>209</v>
      </c>
      <c r="P12" s="10"/>
    </row>
    <row r="13" customFormat="false" ht="14.65" hidden="false" customHeight="false" outlineLevel="0" collapsed="false">
      <c r="A13" s="5" t="n">
        <v>45009</v>
      </c>
      <c r="B13" s="6" t="s">
        <v>23</v>
      </c>
      <c r="C13" s="7" t="n">
        <f aca="false">(J13/K13)*100</f>
        <v>254.385964912281</v>
      </c>
      <c r="D13" s="7" t="n">
        <f aca="false">((K13+J13)/L13)*100</f>
        <v>62.4527653727242</v>
      </c>
      <c r="E13" s="7" t="n">
        <f aca="false">(J13/L13)*100</f>
        <v>44.8299553418069</v>
      </c>
      <c r="F13" s="7" t="n">
        <f aca="false">(K13/L13)*100</f>
        <v>17.6228100309172</v>
      </c>
      <c r="G13" s="7" t="n">
        <f aca="false">(M13/N13)*100</f>
        <v>227.683615819209</v>
      </c>
      <c r="H13" s="7" t="n">
        <f aca="false">(K13/J13)*100</f>
        <v>39.3103448275862</v>
      </c>
      <c r="I13" s="7" t="n">
        <f aca="false">(N13/M13)*100</f>
        <v>43.9205955334988</v>
      </c>
      <c r="J13" s="8" t="n">
        <v>1305</v>
      </c>
      <c r="K13" s="9" t="n">
        <v>513</v>
      </c>
      <c r="L13" s="9" t="n">
        <v>2911</v>
      </c>
      <c r="M13" s="9" t="n">
        <v>403</v>
      </c>
      <c r="N13" s="9" t="n">
        <v>177</v>
      </c>
      <c r="P13" s="10"/>
    </row>
    <row r="14" customFormat="false" ht="14.65" hidden="false" customHeight="false" outlineLevel="0" collapsed="false">
      <c r="A14" s="5" t="n">
        <v>45010</v>
      </c>
      <c r="B14" s="6" t="s">
        <v>24</v>
      </c>
      <c r="C14" s="7" t="n">
        <f aca="false">(J14/K14)*100</f>
        <v>268.472834067548</v>
      </c>
      <c r="D14" s="7" t="n">
        <f aca="false">((K14+J14)/L14)*100</f>
        <v>61.3535783270985</v>
      </c>
      <c r="E14" s="7" t="n">
        <f aca="false">(J14/L14)*100</f>
        <v>44.7028044695469</v>
      </c>
      <c r="F14" s="7" t="n">
        <f aca="false">(K14/L14)*100</f>
        <v>16.6507738575515</v>
      </c>
      <c r="G14" s="7" t="n">
        <f aca="false">(M14/N14)*100</f>
        <v>175.367156208278</v>
      </c>
      <c r="H14" s="7" t="n">
        <f aca="false">(K14/J14)*100</f>
        <v>37.2477164579117</v>
      </c>
      <c r="I14" s="7" t="n">
        <f aca="false">(N14/M14)*100</f>
        <v>57.0232204035021</v>
      </c>
      <c r="J14" s="8" t="n">
        <v>18283</v>
      </c>
      <c r="K14" s="9" t="n">
        <v>6810</v>
      </c>
      <c r="L14" s="9" t="n">
        <v>40899</v>
      </c>
      <c r="M14" s="9" t="n">
        <v>5254</v>
      </c>
      <c r="N14" s="9" t="n">
        <v>2996</v>
      </c>
      <c r="P14" s="10"/>
    </row>
    <row r="15" customFormat="false" ht="14.65" hidden="false" customHeight="false" outlineLevel="0" collapsed="false">
      <c r="A15" s="5" t="n">
        <v>45011</v>
      </c>
      <c r="B15" s="6" t="s">
        <v>25</v>
      </c>
      <c r="C15" s="7" t="n">
        <f aca="false">(J15/K15)*100</f>
        <v>251.88679245283</v>
      </c>
      <c r="D15" s="7" t="n">
        <f aca="false">((K15+J15)/L15)*100</f>
        <v>59.1312618896639</v>
      </c>
      <c r="E15" s="7" t="n">
        <f aca="false">(J15/L15)*100</f>
        <v>42.3272035510463</v>
      </c>
      <c r="F15" s="7" t="n">
        <f aca="false">(K15/L15)*100</f>
        <v>16.8040583386176</v>
      </c>
      <c r="G15" s="7" t="n">
        <f aca="false">(M15/N15)*100</f>
        <v>180.128205128205</v>
      </c>
      <c r="H15" s="7" t="n">
        <f aca="false">(K15/J15)*100</f>
        <v>39.7003745318352</v>
      </c>
      <c r="I15" s="7" t="n">
        <f aca="false">(N15/M15)*100</f>
        <v>55.5160142348754</v>
      </c>
      <c r="J15" s="8" t="n">
        <v>2670</v>
      </c>
      <c r="K15" s="9" t="n">
        <v>1060</v>
      </c>
      <c r="L15" s="9" t="n">
        <v>6308</v>
      </c>
      <c r="M15" s="9" t="n">
        <v>843</v>
      </c>
      <c r="N15" s="9" t="n">
        <v>468</v>
      </c>
      <c r="P15" s="10"/>
    </row>
    <row r="16" customFormat="false" ht="14.65" hidden="false" customHeight="false" outlineLevel="0" collapsed="false">
      <c r="A16" s="5" t="n">
        <v>45012</v>
      </c>
      <c r="B16" s="6" t="s">
        <v>26</v>
      </c>
      <c r="C16" s="7" t="n">
        <f aca="false">(J16/K16)*100</f>
        <v>388.205128205128</v>
      </c>
      <c r="D16" s="7" t="n">
        <f aca="false">((K16+J16)/L16)*100</f>
        <v>70.9917971662938</v>
      </c>
      <c r="E16" s="7" t="n">
        <f aca="false">(J16/L16)*100</f>
        <v>56.4504101416853</v>
      </c>
      <c r="F16" s="7" t="n">
        <f aca="false">(K16/L16)*100</f>
        <v>14.5413870246085</v>
      </c>
      <c r="G16" s="7" t="n">
        <f aca="false">(M16/N16)*100</f>
        <v>261.038961038961</v>
      </c>
      <c r="H16" s="7" t="n">
        <f aca="false">(K16/J16)*100</f>
        <v>25.7595772787318</v>
      </c>
      <c r="I16" s="7" t="n">
        <f aca="false">(N16/M16)*100</f>
        <v>38.3084577114428</v>
      </c>
      <c r="J16" s="8" t="n">
        <v>757</v>
      </c>
      <c r="K16" s="9" t="n">
        <v>195</v>
      </c>
      <c r="L16" s="9" t="n">
        <v>1341</v>
      </c>
      <c r="M16" s="9" t="n">
        <v>201</v>
      </c>
      <c r="N16" s="9" t="n">
        <v>77</v>
      </c>
      <c r="P16" s="10"/>
    </row>
    <row r="17" customFormat="false" ht="14.65" hidden="false" customHeight="false" outlineLevel="0" collapsed="false">
      <c r="A17" s="5" t="n">
        <v>45013</v>
      </c>
      <c r="B17" s="6" t="s">
        <v>27</v>
      </c>
      <c r="C17" s="7" t="n">
        <f aca="false">(J17/K17)*100</f>
        <v>235.526315789474</v>
      </c>
      <c r="D17" s="7" t="n">
        <f aca="false">((K17+J17)/L17)*100</f>
        <v>57.1321882001494</v>
      </c>
      <c r="E17" s="7" t="n">
        <f aca="false">(J17/L17)*100</f>
        <v>40.1045556385362</v>
      </c>
      <c r="F17" s="7" t="n">
        <f aca="false">(K17/L17)*100</f>
        <v>17.0276325616131</v>
      </c>
      <c r="G17" s="7" t="n">
        <f aca="false">(M17/N17)*100</f>
        <v>181.818181818182</v>
      </c>
      <c r="H17" s="7" t="n">
        <f aca="false">(K17/J17)*100</f>
        <v>42.4581005586592</v>
      </c>
      <c r="I17" s="7" t="n">
        <f aca="false">(N17/M17)*100</f>
        <v>55</v>
      </c>
      <c r="J17" s="8" t="n">
        <v>537</v>
      </c>
      <c r="K17" s="9" t="n">
        <v>228</v>
      </c>
      <c r="L17" s="9" t="n">
        <v>1339</v>
      </c>
      <c r="M17" s="9" t="n">
        <v>180</v>
      </c>
      <c r="N17" s="9" t="n">
        <v>99</v>
      </c>
      <c r="P17" s="10"/>
    </row>
    <row r="18" customFormat="false" ht="14.65" hidden="false" customHeight="false" outlineLevel="0" collapsed="false">
      <c r="A18" s="5" t="n">
        <v>45014</v>
      </c>
      <c r="B18" s="6" t="s">
        <v>28</v>
      </c>
      <c r="C18" s="7" t="n">
        <f aca="false">(J18/K18)*100</f>
        <v>349.84520123839</v>
      </c>
      <c r="D18" s="7" t="n">
        <f aca="false">((K18+J18)/L18)*100</f>
        <v>73.4580384226491</v>
      </c>
      <c r="E18" s="7" t="n">
        <f aca="false">(J18/L18)*100</f>
        <v>57.1284125379171</v>
      </c>
      <c r="F18" s="7" t="n">
        <f aca="false">(K18/L18)*100</f>
        <v>16.3296258847321</v>
      </c>
      <c r="G18" s="7" t="n">
        <f aca="false">(M18/N18)*100</f>
        <v>190.277777777778</v>
      </c>
      <c r="H18" s="7" t="n">
        <f aca="false">(K18/J18)*100</f>
        <v>28.5840707964602</v>
      </c>
      <c r="I18" s="7" t="n">
        <f aca="false">(N18/M18)*100</f>
        <v>52.5547445255475</v>
      </c>
      <c r="J18" s="8" t="n">
        <v>2260</v>
      </c>
      <c r="K18" s="9" t="n">
        <v>646</v>
      </c>
      <c r="L18" s="9" t="n">
        <v>3956</v>
      </c>
      <c r="M18" s="9" t="n">
        <v>548</v>
      </c>
      <c r="N18" s="9" t="n">
        <v>288</v>
      </c>
      <c r="P18" s="10"/>
    </row>
    <row r="19" customFormat="false" ht="14.65" hidden="false" customHeight="false" outlineLevel="0" collapsed="false">
      <c r="A19" s="5" t="n">
        <v>45015</v>
      </c>
      <c r="B19" s="6" t="s">
        <v>29</v>
      </c>
      <c r="C19" s="7" t="n">
        <f aca="false">(J19/K19)*100</f>
        <v>313.775510204082</v>
      </c>
      <c r="D19" s="7" t="n">
        <f aca="false">((K19+J19)/L19)*100</f>
        <v>73.6603088101726</v>
      </c>
      <c r="E19" s="7" t="n">
        <f aca="false">(J19/L19)*100</f>
        <v>55.858310626703</v>
      </c>
      <c r="F19" s="7" t="n">
        <f aca="false">(K19/L19)*100</f>
        <v>17.8019981834696</v>
      </c>
      <c r="G19" s="7" t="n">
        <f aca="false">(M19/N19)*100</f>
        <v>206.944444444444</v>
      </c>
      <c r="H19" s="7" t="n">
        <f aca="false">(K19/J19)*100</f>
        <v>31.869918699187</v>
      </c>
      <c r="I19" s="7" t="n">
        <f aca="false">(N19/M19)*100</f>
        <v>48.3221476510067</v>
      </c>
      <c r="J19" s="8" t="n">
        <v>615</v>
      </c>
      <c r="K19" s="9" t="n">
        <v>196</v>
      </c>
      <c r="L19" s="9" t="n">
        <v>1101</v>
      </c>
      <c r="M19" s="9" t="n">
        <v>149</v>
      </c>
      <c r="N19" s="9" t="n">
        <v>72</v>
      </c>
      <c r="P19" s="10"/>
    </row>
    <row r="20" customFormat="false" ht="14.65" hidden="false" customHeight="false" outlineLevel="0" collapsed="false">
      <c r="A20" s="5" t="n">
        <v>45016</v>
      </c>
      <c r="B20" s="6" t="s">
        <v>30</v>
      </c>
      <c r="C20" s="7" t="n">
        <f aca="false">(J20/K20)*100</f>
        <v>275.776397515528</v>
      </c>
      <c r="D20" s="7" t="n">
        <f aca="false">((K20+J20)/L20)*100</f>
        <v>63.9985895627645</v>
      </c>
      <c r="E20" s="7" t="n">
        <f aca="false">(J20/L20)*100</f>
        <v>46.9675599435825</v>
      </c>
      <c r="F20" s="7" t="n">
        <f aca="false">(K20/L20)*100</f>
        <v>17.0310296191819</v>
      </c>
      <c r="G20" s="7" t="n">
        <f aca="false">(M20/N20)*100</f>
        <v>185.786802030457</v>
      </c>
      <c r="H20" s="7" t="n">
        <f aca="false">(K20/J20)*100</f>
        <v>36.2612612612613</v>
      </c>
      <c r="I20" s="7" t="n">
        <f aca="false">(N20/M20)*100</f>
        <v>53.8251366120219</v>
      </c>
      <c r="J20" s="8" t="n">
        <v>1332</v>
      </c>
      <c r="K20" s="9" t="n">
        <v>483</v>
      </c>
      <c r="L20" s="9" t="n">
        <v>2836</v>
      </c>
      <c r="M20" s="9" t="n">
        <v>366</v>
      </c>
      <c r="N20" s="9" t="n">
        <v>197</v>
      </c>
      <c r="P20" s="10"/>
    </row>
    <row r="21" customFormat="false" ht="14.65" hidden="false" customHeight="false" outlineLevel="0" collapsed="false">
      <c r="A21" s="5" t="n">
        <v>45017</v>
      </c>
      <c r="B21" s="6" t="s">
        <v>31</v>
      </c>
      <c r="C21" s="7" t="n">
        <f aca="false">(J21/K21)*100</f>
        <v>879.591836734694</v>
      </c>
      <c r="D21" s="7" t="n">
        <f aca="false">((K21+J21)/L21)*100</f>
        <v>109.339407744875</v>
      </c>
      <c r="E21" s="7" t="n">
        <f aca="false">(J21/L21)*100</f>
        <v>98.1776765375854</v>
      </c>
      <c r="F21" s="7" t="n">
        <f aca="false">(K21/L21)*100</f>
        <v>11.1617312072893</v>
      </c>
      <c r="G21" s="7" t="n">
        <f aca="false">(M21/N21)*100</f>
        <v>276.666666666667</v>
      </c>
      <c r="H21" s="7" t="n">
        <f aca="false">(K21/J21)*100</f>
        <v>11.368909512761</v>
      </c>
      <c r="I21" s="7" t="n">
        <f aca="false">(N21/M21)*100</f>
        <v>36.144578313253</v>
      </c>
      <c r="J21" s="8" t="n">
        <v>431</v>
      </c>
      <c r="K21" s="9" t="n">
        <v>49</v>
      </c>
      <c r="L21" s="9" t="n">
        <v>439</v>
      </c>
      <c r="M21" s="9" t="n">
        <v>83</v>
      </c>
      <c r="N21" s="9" t="n">
        <v>30</v>
      </c>
      <c r="P21" s="10"/>
    </row>
    <row r="22" customFormat="false" ht="14.65" hidden="false" customHeight="false" outlineLevel="0" collapsed="false">
      <c r="A22" s="11" t="n">
        <v>46001</v>
      </c>
      <c r="B22" s="6" t="s">
        <v>32</v>
      </c>
      <c r="C22" s="7" t="n">
        <f aca="false">(J22/K22)*100</f>
        <v>143.355408388521</v>
      </c>
      <c r="D22" s="7" t="n">
        <f aca="false">((K22+J22)/L22)*100</f>
        <v>52.7969348659004</v>
      </c>
      <c r="E22" s="7" t="n">
        <f aca="false">(J22/L22)*100</f>
        <v>31.1015325670498</v>
      </c>
      <c r="F22" s="7" t="n">
        <f aca="false">(K22/L22)*100</f>
        <v>21.6954022988506</v>
      </c>
      <c r="G22" s="7" t="n">
        <f aca="false">(M22/N22)*100</f>
        <v>115.446224256293</v>
      </c>
      <c r="H22" s="7" t="n">
        <f aca="false">(K22/J22)*100</f>
        <v>69.7566984909147</v>
      </c>
      <c r="I22" s="7" t="n">
        <f aca="false">(N22/M22)*100</f>
        <v>86.6204162537165</v>
      </c>
      <c r="J22" s="9" t="n">
        <v>3247</v>
      </c>
      <c r="K22" s="9" t="n">
        <v>2265</v>
      </c>
      <c r="L22" s="9" t="n">
        <v>10440</v>
      </c>
      <c r="M22" s="9" t="n">
        <v>1009</v>
      </c>
      <c r="N22" s="9" t="n">
        <v>874</v>
      </c>
      <c r="O22" s="10"/>
    </row>
    <row r="23" customFormat="false" ht="14.65" hidden="false" customHeight="false" outlineLevel="0" collapsed="false">
      <c r="A23" s="11" t="n">
        <v>46002</v>
      </c>
      <c r="B23" s="6" t="s">
        <v>33</v>
      </c>
      <c r="C23" s="7" t="n">
        <f aca="false">(J23/K23)*100</f>
        <v>341.586073500967</v>
      </c>
      <c r="D23" s="7" t="n">
        <f aca="false">((K23+J23)/L23)*100</f>
        <v>69.328879441239</v>
      </c>
      <c r="E23" s="7" t="n">
        <f aca="false">(J23/L23)*100</f>
        <v>53.6289098086851</v>
      </c>
      <c r="F23" s="7" t="n">
        <f aca="false">(K23/L23)*100</f>
        <v>15.6999696325539</v>
      </c>
      <c r="G23" s="7" t="n">
        <f aca="false">(M23/N23)*100</f>
        <v>191.845493562232</v>
      </c>
      <c r="H23" s="7" t="n">
        <f aca="false">(K23/J23)*100</f>
        <v>29.2751981879955</v>
      </c>
      <c r="I23" s="7" t="n">
        <f aca="false">(N23/M23)*100</f>
        <v>52.1252796420582</v>
      </c>
      <c r="J23" s="9" t="n">
        <v>1766</v>
      </c>
      <c r="K23" s="9" t="n">
        <v>517</v>
      </c>
      <c r="L23" s="9" t="n">
        <v>3293</v>
      </c>
      <c r="M23" s="9" t="n">
        <v>447</v>
      </c>
      <c r="N23" s="9" t="n">
        <v>233</v>
      </c>
      <c r="O23" s="10"/>
    </row>
    <row r="24" customFormat="false" ht="14.65" hidden="false" customHeight="false" outlineLevel="0" collapsed="false">
      <c r="A24" s="11" t="n">
        <v>46003</v>
      </c>
      <c r="B24" s="6" t="s">
        <v>34</v>
      </c>
      <c r="C24" s="7" t="n">
        <f aca="false">(J24/K24)*100</f>
        <v>271.17296222664</v>
      </c>
      <c r="D24" s="7" t="n">
        <f aca="false">((K24+J24)/L24)*100</f>
        <v>65.1885474860335</v>
      </c>
      <c r="E24" s="7" t="n">
        <f aca="false">(J24/L24)*100</f>
        <v>47.6256983240223</v>
      </c>
      <c r="F24" s="7" t="n">
        <f aca="false">(K24/L24)*100</f>
        <v>17.5628491620112</v>
      </c>
      <c r="G24" s="7" t="n">
        <f aca="false">(M24/N24)*100</f>
        <v>168.045977011494</v>
      </c>
      <c r="H24" s="7" t="n">
        <f aca="false">(K24/J24)*100</f>
        <v>36.8768328445748</v>
      </c>
      <c r="I24" s="7" t="n">
        <f aca="false">(N24/M24)*100</f>
        <v>59.5075239398085</v>
      </c>
      <c r="J24" s="9" t="n">
        <v>2728</v>
      </c>
      <c r="K24" s="9" t="n">
        <v>1006</v>
      </c>
      <c r="L24" s="9" t="n">
        <v>5728</v>
      </c>
      <c r="M24" s="9" t="n">
        <v>731</v>
      </c>
      <c r="N24" s="9" t="n">
        <v>435</v>
      </c>
      <c r="O24" s="10"/>
    </row>
    <row r="25" customFormat="false" ht="14.65" hidden="false" customHeight="false" outlineLevel="0" collapsed="false">
      <c r="A25" s="11" t="n">
        <v>46004</v>
      </c>
      <c r="B25" s="6" t="s">
        <v>35</v>
      </c>
      <c r="C25" s="7" t="n">
        <f aca="false">(J25/K25)*100</f>
        <v>268.285714285714</v>
      </c>
      <c r="D25" s="7" t="n">
        <f aca="false">((K25+J25)/L25)*100</f>
        <v>62.8933886313735</v>
      </c>
      <c r="E25" s="7" t="n">
        <f aca="false">(J25/L25)*100</f>
        <v>45.8160526957795</v>
      </c>
      <c r="F25" s="7" t="n">
        <f aca="false">(K25/L25)*100</f>
        <v>17.0773359355941</v>
      </c>
      <c r="G25" s="7" t="n">
        <f aca="false">(M25/N25)*100</f>
        <v>190.784982935154</v>
      </c>
      <c r="H25" s="7" t="n">
        <f aca="false">(K25/J25)*100</f>
        <v>37.2736954206603</v>
      </c>
      <c r="I25" s="7" t="n">
        <f aca="false">(N25/M25)*100</f>
        <v>52.4150268336315</v>
      </c>
      <c r="J25" s="9" t="n">
        <v>1878</v>
      </c>
      <c r="K25" s="9" t="n">
        <v>700</v>
      </c>
      <c r="L25" s="9" t="n">
        <v>4099</v>
      </c>
      <c r="M25" s="9" t="n">
        <v>559</v>
      </c>
      <c r="N25" s="9" t="n">
        <v>293</v>
      </c>
      <c r="O25" s="10"/>
    </row>
    <row r="26" customFormat="false" ht="14.65" hidden="false" customHeight="false" outlineLevel="0" collapsed="false">
      <c r="A26" s="11" t="n">
        <v>46005</v>
      </c>
      <c r="B26" s="6" t="s">
        <v>36</v>
      </c>
      <c r="C26" s="7" t="n">
        <f aca="false">(J26/K26)*100</f>
        <v>261.083743842365</v>
      </c>
      <c r="D26" s="7" t="n">
        <f aca="false">((K26+J26)/L26)*100</f>
        <v>58.2439411998411</v>
      </c>
      <c r="E26" s="7" t="n">
        <f aca="false">(J26/L26)*100</f>
        <v>42.1136273341279</v>
      </c>
      <c r="F26" s="7" t="n">
        <f aca="false">(K26/L26)*100</f>
        <v>16.1303138657132</v>
      </c>
      <c r="G26" s="7" t="n">
        <f aca="false">(M26/N26)*100</f>
        <v>181.811894882434</v>
      </c>
      <c r="H26" s="7" t="n">
        <f aca="false">(K26/J26)*100</f>
        <v>38.3018867924528</v>
      </c>
      <c r="I26" s="7" t="n">
        <f aca="false">(N26/M26)*100</f>
        <v>55.0019018638266</v>
      </c>
      <c r="J26" s="9" t="n">
        <v>8480</v>
      </c>
      <c r="K26" s="9" t="n">
        <v>3248</v>
      </c>
      <c r="L26" s="9" t="n">
        <v>20136</v>
      </c>
      <c r="M26" s="9" t="n">
        <v>2629</v>
      </c>
      <c r="N26" s="9" t="n">
        <v>1446</v>
      </c>
      <c r="O26" s="10"/>
    </row>
    <row r="27" customFormat="false" ht="14.65" hidden="false" customHeight="false" outlineLevel="0" collapsed="false">
      <c r="A27" s="11" t="n">
        <v>46006</v>
      </c>
      <c r="B27" s="6" t="s">
        <v>37</v>
      </c>
      <c r="C27" s="7" t="n">
        <f aca="false">(J27/K27)*100</f>
        <v>400.59880239521</v>
      </c>
      <c r="D27" s="7" t="n">
        <f aca="false">((K27+J27)/L27)*100</f>
        <v>71.5141146278871</v>
      </c>
      <c r="E27" s="7" t="n">
        <f aca="false">(J27/L27)*100</f>
        <v>57.2284003421728</v>
      </c>
      <c r="F27" s="7" t="n">
        <f aca="false">(K27/L27)*100</f>
        <v>14.2857142857143</v>
      </c>
      <c r="G27" s="7" t="n">
        <f aca="false">(M27/N27)*100</f>
        <v>162.790697674419</v>
      </c>
      <c r="H27" s="7" t="n">
        <f aca="false">(K27/J27)*100</f>
        <v>24.9626307922272</v>
      </c>
      <c r="I27" s="7" t="n">
        <f aca="false">(N27/M27)*100</f>
        <v>61.4285714285714</v>
      </c>
      <c r="J27" s="9" t="n">
        <v>669</v>
      </c>
      <c r="K27" s="9" t="n">
        <v>167</v>
      </c>
      <c r="L27" s="9" t="n">
        <v>1169</v>
      </c>
      <c r="M27" s="9" t="n">
        <v>140</v>
      </c>
      <c r="N27" s="9" t="n">
        <v>86</v>
      </c>
      <c r="O27" s="10"/>
    </row>
    <row r="28" customFormat="false" ht="14.65" hidden="false" customHeight="false" outlineLevel="0" collapsed="false">
      <c r="A28" s="11" t="n">
        <v>46007</v>
      </c>
      <c r="B28" s="6" t="s">
        <v>38</v>
      </c>
      <c r="C28" s="7" t="n">
        <f aca="false">(J28/K28)*100</f>
        <v>203.931504455705</v>
      </c>
      <c r="D28" s="7" t="n">
        <f aca="false">((K28+J28)/L28)*100</f>
        <v>59.9627688913403</v>
      </c>
      <c r="E28" s="7" t="n">
        <f aca="false">(J28/L28)*100</f>
        <v>40.2337286265858</v>
      </c>
      <c r="F28" s="7" t="n">
        <f aca="false">(K28/L28)*100</f>
        <v>19.7290402647546</v>
      </c>
      <c r="G28" s="7" t="n">
        <f aca="false">(M28/N28)*100</f>
        <v>133.471416735708</v>
      </c>
      <c r="H28" s="7" t="n">
        <f aca="false">(K28/J28)*100</f>
        <v>49.0360723159969</v>
      </c>
      <c r="I28" s="7" t="n">
        <f aca="false">(N28/M28)*100</f>
        <v>74.9224084419615</v>
      </c>
      <c r="J28" s="9" t="n">
        <v>11671</v>
      </c>
      <c r="K28" s="9" t="n">
        <v>5723</v>
      </c>
      <c r="L28" s="9" t="n">
        <v>29008</v>
      </c>
      <c r="M28" s="9" t="n">
        <v>3222</v>
      </c>
      <c r="N28" s="9" t="n">
        <v>2414</v>
      </c>
      <c r="O28" s="10"/>
    </row>
    <row r="29" customFormat="false" ht="14.65" hidden="false" customHeight="false" outlineLevel="0" collapsed="false">
      <c r="A29" s="11" t="n">
        <v>46008</v>
      </c>
      <c r="B29" s="6" t="s">
        <v>39</v>
      </c>
      <c r="C29" s="7" t="n">
        <f aca="false">(J29/K29)*100</f>
        <v>439.53488372093</v>
      </c>
      <c r="D29" s="7" t="n">
        <f aca="false">((K29+J29)/L29)*100</f>
        <v>85.6088560885609</v>
      </c>
      <c r="E29" s="7" t="n">
        <f aca="false">(J29/L29)*100</f>
        <v>69.7416974169742</v>
      </c>
      <c r="F29" s="7" t="n">
        <f aca="false">(K29/L29)*100</f>
        <v>15.8671586715867</v>
      </c>
      <c r="G29" s="7" t="n">
        <f aca="false">(M29/N29)*100</f>
        <v>183.333333333333</v>
      </c>
      <c r="H29" s="7" t="n">
        <f aca="false">(K29/J29)*100</f>
        <v>22.7513227513228</v>
      </c>
      <c r="I29" s="7" t="n">
        <f aca="false">(N29/M29)*100</f>
        <v>54.5454545454545</v>
      </c>
      <c r="J29" s="9" t="n">
        <v>189</v>
      </c>
      <c r="K29" s="9" t="n">
        <v>43</v>
      </c>
      <c r="L29" s="9" t="n">
        <v>271</v>
      </c>
      <c r="M29" s="9" t="n">
        <v>33</v>
      </c>
      <c r="N29" s="9" t="n">
        <v>18</v>
      </c>
      <c r="O29" s="10"/>
    </row>
    <row r="30" customFormat="false" ht="14.65" hidden="false" customHeight="false" outlineLevel="0" collapsed="false">
      <c r="A30" s="11" t="n">
        <v>46009</v>
      </c>
      <c r="B30" s="6" t="s">
        <v>40</v>
      </c>
      <c r="C30" s="7" t="n">
        <f aca="false">(J30/K30)*100</f>
        <v>260.576923076923</v>
      </c>
      <c r="D30" s="7" t="n">
        <f aca="false">((K30+J30)/L30)*100</f>
        <v>66.7259786476868</v>
      </c>
      <c r="E30" s="7" t="n">
        <f aca="false">(J30/L30)*100</f>
        <v>48.220640569395</v>
      </c>
      <c r="F30" s="7" t="n">
        <f aca="false">(K30/L30)*100</f>
        <v>18.5053380782918</v>
      </c>
      <c r="G30" s="7" t="n">
        <f aca="false">(M30/N30)*100</f>
        <v>155.343511450382</v>
      </c>
      <c r="H30" s="7" t="n">
        <f aca="false">(K30/J30)*100</f>
        <v>38.3763837638376</v>
      </c>
      <c r="I30" s="7" t="n">
        <f aca="false">(N30/M30)*100</f>
        <v>64.3734643734644</v>
      </c>
      <c r="J30" s="9" t="n">
        <v>1626</v>
      </c>
      <c r="K30" s="9" t="n">
        <v>624</v>
      </c>
      <c r="L30" s="9" t="n">
        <v>3372</v>
      </c>
      <c r="M30" s="9" t="n">
        <v>407</v>
      </c>
      <c r="N30" s="9" t="n">
        <v>262</v>
      </c>
      <c r="O30" s="10"/>
    </row>
    <row r="31" customFormat="false" ht="14.65" hidden="false" customHeight="false" outlineLevel="0" collapsed="false">
      <c r="A31" s="11" t="n">
        <v>46010</v>
      </c>
      <c r="B31" s="6" t="s">
        <v>41</v>
      </c>
      <c r="C31" s="7" t="n">
        <f aca="false">(J31/K31)*100</f>
        <v>282.584269662921</v>
      </c>
      <c r="D31" s="7" t="n">
        <f aca="false">((K31+J31)/L31)*100</f>
        <v>66.50390625</v>
      </c>
      <c r="E31" s="7" t="n">
        <f aca="false">(J31/L31)*100</f>
        <v>49.12109375</v>
      </c>
      <c r="F31" s="7" t="n">
        <f aca="false">(K31/L31)*100</f>
        <v>17.3828125</v>
      </c>
      <c r="G31" s="7" t="n">
        <f aca="false">(M31/N31)*100</f>
        <v>185.714285714286</v>
      </c>
      <c r="H31" s="7" t="n">
        <f aca="false">(K31/J31)*100</f>
        <v>35.3876739562624</v>
      </c>
      <c r="I31" s="7" t="n">
        <f aca="false">(N31/M31)*100</f>
        <v>53.8461538461539</v>
      </c>
      <c r="J31" s="9" t="n">
        <v>503</v>
      </c>
      <c r="K31" s="9" t="n">
        <v>178</v>
      </c>
      <c r="L31" s="9" t="n">
        <v>1024</v>
      </c>
      <c r="M31" s="9" t="n">
        <v>130</v>
      </c>
      <c r="N31" s="9" t="n">
        <v>70</v>
      </c>
      <c r="O31" s="10"/>
    </row>
    <row r="32" customFormat="false" ht="14.65" hidden="false" customHeight="false" outlineLevel="0" collapsed="false">
      <c r="A32" s="11" t="n">
        <v>46011</v>
      </c>
      <c r="B32" s="6" t="s">
        <v>42</v>
      </c>
      <c r="C32" s="7" t="n">
        <f aca="false">(J32/K32)*100</f>
        <v>249.52380952381</v>
      </c>
      <c r="D32" s="7" t="n">
        <f aca="false">((K32+J32)/L32)*100</f>
        <v>57.0229956494717</v>
      </c>
      <c r="E32" s="7" t="n">
        <f aca="false">(J32/L32)*100</f>
        <v>40.7085146053449</v>
      </c>
      <c r="F32" s="7" t="n">
        <f aca="false">(K32/L32)*100</f>
        <v>16.3144810441268</v>
      </c>
      <c r="G32" s="7" t="n">
        <f aca="false">(M32/N32)*100</f>
        <v>162.5</v>
      </c>
      <c r="H32" s="7" t="n">
        <f aca="false">(K32/J32)*100</f>
        <v>40.0763358778626</v>
      </c>
      <c r="I32" s="7" t="n">
        <f aca="false">(N32/M32)*100</f>
        <v>61.5384615384615</v>
      </c>
      <c r="J32" s="9" t="n">
        <v>1310</v>
      </c>
      <c r="K32" s="9" t="n">
        <v>525</v>
      </c>
      <c r="L32" s="9" t="n">
        <v>3218</v>
      </c>
      <c r="M32" s="9" t="n">
        <v>403</v>
      </c>
      <c r="N32" s="9" t="n">
        <v>248</v>
      </c>
      <c r="O32" s="10"/>
    </row>
    <row r="33" customFormat="false" ht="14.65" hidden="false" customHeight="false" outlineLevel="0" collapsed="false">
      <c r="A33" s="11" t="n">
        <v>46036</v>
      </c>
      <c r="B33" s="6" t="s">
        <v>43</v>
      </c>
      <c r="C33" s="7" t="n">
        <f aca="false">(J33/K33)*100</f>
        <v>469.811320754717</v>
      </c>
      <c r="D33" s="7" t="n">
        <f aca="false">((K33+J33)/L33)*100</f>
        <v>74.9379652605459</v>
      </c>
      <c r="E33" s="7" t="n">
        <f aca="false">(J33/L33)*100</f>
        <v>61.7866004962779</v>
      </c>
      <c r="F33" s="7" t="n">
        <f aca="false">(K33/L33)*100</f>
        <v>13.151364764268</v>
      </c>
      <c r="G33" s="7" t="n">
        <f aca="false">(M33/N33)*100</f>
        <v>233.333333333333</v>
      </c>
      <c r="H33" s="7" t="n">
        <f aca="false">(K33/J33)*100</f>
        <v>21.285140562249</v>
      </c>
      <c r="I33" s="7" t="n">
        <f aca="false">(N33/M33)*100</f>
        <v>42.8571428571429</v>
      </c>
      <c r="J33" s="9" t="n">
        <v>249</v>
      </c>
      <c r="K33" s="9" t="n">
        <v>53</v>
      </c>
      <c r="L33" s="9" t="n">
        <v>403</v>
      </c>
      <c r="M33" s="9" t="n">
        <v>56</v>
      </c>
      <c r="N33" s="9" t="n">
        <v>24</v>
      </c>
      <c r="O33" s="10"/>
    </row>
    <row r="34" customFormat="false" ht="14.65" hidden="false" customHeight="false" outlineLevel="0" collapsed="false">
      <c r="A34" s="11" t="n">
        <v>46013</v>
      </c>
      <c r="B34" s="6" t="s">
        <v>44</v>
      </c>
      <c r="C34" s="7" t="n">
        <f aca="false">(J34/K34)*100</f>
        <v>390.582191780822</v>
      </c>
      <c r="D34" s="7" t="n">
        <f aca="false">((K34+J34)/L34)*100</f>
        <v>73.2361963190184</v>
      </c>
      <c r="E34" s="7" t="n">
        <f aca="false">(J34/L34)*100</f>
        <v>58.3077709611452</v>
      </c>
      <c r="F34" s="7" t="n">
        <f aca="false">(K34/L34)*100</f>
        <v>14.9284253578732</v>
      </c>
      <c r="G34" s="7" t="n">
        <f aca="false">(M34/N34)*100</f>
        <v>243.579766536965</v>
      </c>
      <c r="H34" s="7" t="n">
        <f aca="false">(K34/J34)*100</f>
        <v>25.6028057869356</v>
      </c>
      <c r="I34" s="7" t="n">
        <f aca="false">(N34/M34)*100</f>
        <v>41.0543130990415</v>
      </c>
      <c r="J34" s="9" t="n">
        <v>2281</v>
      </c>
      <c r="K34" s="9" t="n">
        <v>584</v>
      </c>
      <c r="L34" s="9" t="n">
        <v>3912</v>
      </c>
      <c r="M34" s="9" t="n">
        <v>626</v>
      </c>
      <c r="N34" s="9" t="n">
        <v>257</v>
      </c>
      <c r="O34" s="10"/>
    </row>
    <row r="35" customFormat="false" ht="14.65" hidden="false" customHeight="false" outlineLevel="0" collapsed="false">
      <c r="A35" s="11" t="n">
        <v>46014</v>
      </c>
      <c r="B35" s="6" t="s">
        <v>45</v>
      </c>
      <c r="C35" s="7" t="n">
        <f aca="false">(J35/K35)*100</f>
        <v>339.21568627451</v>
      </c>
      <c r="D35" s="7" t="n">
        <f aca="false">((K35+J35)/L35)*100</f>
        <v>68.5015290519878</v>
      </c>
      <c r="E35" s="7" t="n">
        <f aca="false">(J35/L35)*100</f>
        <v>52.9051987767584</v>
      </c>
      <c r="F35" s="7" t="n">
        <f aca="false">(K35/L35)*100</f>
        <v>15.5963302752294</v>
      </c>
      <c r="G35" s="7" t="n">
        <f aca="false">(M35/N35)*100</f>
        <v>329.411764705882</v>
      </c>
      <c r="H35" s="7" t="n">
        <f aca="false">(K35/J35)*100</f>
        <v>29.4797687861272</v>
      </c>
      <c r="I35" s="7" t="n">
        <f aca="false">(N35/M35)*100</f>
        <v>30.3571428571429</v>
      </c>
      <c r="J35" s="9" t="n">
        <v>173</v>
      </c>
      <c r="K35" s="9" t="n">
        <v>51</v>
      </c>
      <c r="L35" s="9" t="n">
        <v>327</v>
      </c>
      <c r="M35" s="9" t="n">
        <v>56</v>
      </c>
      <c r="N35" s="9" t="n">
        <v>17</v>
      </c>
      <c r="O35" s="10"/>
    </row>
    <row r="36" customFormat="false" ht="14.65" hidden="false" customHeight="false" outlineLevel="0" collapsed="false">
      <c r="A36" s="11" t="n">
        <v>46015</v>
      </c>
      <c r="B36" s="6" t="s">
        <v>46</v>
      </c>
      <c r="C36" s="7" t="n">
        <f aca="false">(J36/K36)*100</f>
        <v>254.615384615385</v>
      </c>
      <c r="D36" s="7" t="n">
        <f aca="false">((K36+J36)/L36)*100</f>
        <v>62.1573033707865</v>
      </c>
      <c r="E36" s="7" t="n">
        <f aca="false">(J36/L36)*100</f>
        <v>44.6292134831461</v>
      </c>
      <c r="F36" s="7" t="n">
        <f aca="false">(K36/L36)*100</f>
        <v>17.5280898876404</v>
      </c>
      <c r="G36" s="7" t="n">
        <f aca="false">(M36/N36)*100</f>
        <v>158.823529411765</v>
      </c>
      <c r="H36" s="7" t="n">
        <f aca="false">(K36/J36)*100</f>
        <v>39.2749244712991</v>
      </c>
      <c r="I36" s="7" t="n">
        <f aca="false">(N36/M36)*100</f>
        <v>62.962962962963</v>
      </c>
      <c r="J36" s="9" t="n">
        <v>993</v>
      </c>
      <c r="K36" s="9" t="n">
        <v>390</v>
      </c>
      <c r="L36" s="9" t="n">
        <v>2225</v>
      </c>
      <c r="M36" s="9" t="n">
        <v>270</v>
      </c>
      <c r="N36" s="9" t="n">
        <v>170</v>
      </c>
      <c r="O36" s="10"/>
    </row>
    <row r="37" customFormat="false" ht="14.65" hidden="false" customHeight="false" outlineLevel="0" collapsed="false">
      <c r="A37" s="11" t="n">
        <v>46017</v>
      </c>
      <c r="B37" s="6" t="s">
        <v>47</v>
      </c>
      <c r="C37" s="7" t="n">
        <f aca="false">(J37/K37)*100</f>
        <v>234.413239719157</v>
      </c>
      <c r="D37" s="7" t="n">
        <f aca="false">((K37+J37)/L37)*100</f>
        <v>59.6514769291325</v>
      </c>
      <c r="E37" s="7" t="n">
        <f aca="false">(J37/L37)*100</f>
        <v>41.8138228400694</v>
      </c>
      <c r="F37" s="7" t="n">
        <f aca="false">(K37/L37)*100</f>
        <v>17.837654089063</v>
      </c>
      <c r="G37" s="7" t="n">
        <f aca="false">(M37/N37)*100</f>
        <v>153.141789301565</v>
      </c>
      <c r="H37" s="7" t="n">
        <f aca="false">(K37/J37)*100</f>
        <v>42.6597064738351</v>
      </c>
      <c r="I37" s="7" t="n">
        <f aca="false">(N37/M37)*100</f>
        <v>65.2989627821843</v>
      </c>
      <c r="J37" s="9" t="n">
        <v>23371</v>
      </c>
      <c r="K37" s="9" t="n">
        <v>9970</v>
      </c>
      <c r="L37" s="9" t="n">
        <v>55893</v>
      </c>
      <c r="M37" s="9" t="n">
        <v>6556</v>
      </c>
      <c r="N37" s="9" t="n">
        <v>4281</v>
      </c>
      <c r="O37" s="10"/>
    </row>
    <row r="38" customFormat="false" ht="14.65" hidden="false" customHeight="false" outlineLevel="0" collapsed="false">
      <c r="A38" s="11" t="n">
        <v>46018</v>
      </c>
      <c r="B38" s="6" t="s">
        <v>48</v>
      </c>
      <c r="C38" s="7" t="n">
        <f aca="false">(J38/K38)*100</f>
        <v>226.381909547739</v>
      </c>
      <c r="D38" s="7" t="n">
        <f aca="false">((K38+J38)/L38)*100</f>
        <v>55.3905195082084</v>
      </c>
      <c r="E38" s="7" t="n">
        <f aca="false">(J38/L38)*100</f>
        <v>38.4194442470329</v>
      </c>
      <c r="F38" s="7" t="n">
        <f aca="false">(K38/L38)*100</f>
        <v>16.9710752611755</v>
      </c>
      <c r="G38" s="7" t="n">
        <f aca="false">(M38/N38)*100</f>
        <v>176.328052190121</v>
      </c>
      <c r="H38" s="7" t="n">
        <f aca="false">(K38/J38)*100</f>
        <v>44.173140954495</v>
      </c>
      <c r="I38" s="7" t="n">
        <f aca="false">(N38/M38)*100</f>
        <v>56.7124735729387</v>
      </c>
      <c r="J38" s="9" t="n">
        <v>5406</v>
      </c>
      <c r="K38" s="9" t="n">
        <v>2388</v>
      </c>
      <c r="L38" s="9" t="n">
        <v>14071</v>
      </c>
      <c r="M38" s="9" t="n">
        <v>1892</v>
      </c>
      <c r="N38" s="9" t="n">
        <v>1073</v>
      </c>
      <c r="O38" s="10"/>
    </row>
    <row r="39" customFormat="false" ht="14.65" hidden="false" customHeight="false" outlineLevel="0" collapsed="false">
      <c r="A39" s="11" t="n">
        <v>46019</v>
      </c>
      <c r="B39" s="6" t="s">
        <v>49</v>
      </c>
      <c r="C39" s="7" t="n">
        <f aca="false">(J39/K39)*100</f>
        <v>513.740458015267</v>
      </c>
      <c r="D39" s="7" t="n">
        <f aca="false">((K39+J39)/L39)*100</f>
        <v>82.5462012320329</v>
      </c>
      <c r="E39" s="7" t="n">
        <f aca="false">(J39/L39)*100</f>
        <v>69.0965092402464</v>
      </c>
      <c r="F39" s="7" t="n">
        <f aca="false">(K39/L39)*100</f>
        <v>13.4496919917864</v>
      </c>
      <c r="G39" s="7" t="n">
        <f aca="false">(M39/N39)*100</f>
        <v>275.438596491228</v>
      </c>
      <c r="H39" s="7" t="n">
        <f aca="false">(K39/J39)*100</f>
        <v>19.4650817236256</v>
      </c>
      <c r="I39" s="7" t="n">
        <f aca="false">(N39/M39)*100</f>
        <v>36.3057324840764</v>
      </c>
      <c r="J39" s="9" t="n">
        <v>673</v>
      </c>
      <c r="K39" s="9" t="n">
        <v>131</v>
      </c>
      <c r="L39" s="9" t="n">
        <v>974</v>
      </c>
      <c r="M39" s="9" t="n">
        <v>157</v>
      </c>
      <c r="N39" s="9" t="n">
        <v>57</v>
      </c>
      <c r="O39" s="10"/>
    </row>
    <row r="40" customFormat="false" ht="14.65" hidden="false" customHeight="false" outlineLevel="0" collapsed="false">
      <c r="A40" s="11" t="n">
        <v>46020</v>
      </c>
      <c r="B40" s="6" t="s">
        <v>50</v>
      </c>
      <c r="C40" s="7" t="n">
        <f aca="false">(J40/K40)*100</f>
        <v>424.675324675325</v>
      </c>
      <c r="D40" s="7" t="n">
        <f aca="false">((K40+J40)/L40)*100</f>
        <v>69.1780821917808</v>
      </c>
      <c r="E40" s="7" t="n">
        <f aca="false">(J40/L40)*100</f>
        <v>55.9931506849315</v>
      </c>
      <c r="F40" s="7" t="n">
        <f aca="false">(K40/L40)*100</f>
        <v>13.1849315068493</v>
      </c>
      <c r="G40" s="7" t="n">
        <f aca="false">(M40/N40)*100</f>
        <v>276.470588235294</v>
      </c>
      <c r="H40" s="7" t="n">
        <f aca="false">(K40/J40)*100</f>
        <v>23.5474006116208</v>
      </c>
      <c r="I40" s="7" t="n">
        <f aca="false">(N40/M40)*100</f>
        <v>36.1702127659575</v>
      </c>
      <c r="J40" s="9" t="n">
        <v>327</v>
      </c>
      <c r="K40" s="9" t="n">
        <v>77</v>
      </c>
      <c r="L40" s="9" t="n">
        <v>584</v>
      </c>
      <c r="M40" s="9" t="n">
        <v>94</v>
      </c>
      <c r="N40" s="9" t="n">
        <v>34</v>
      </c>
      <c r="O40" s="10"/>
    </row>
    <row r="41" customFormat="false" ht="14.65" hidden="false" customHeight="false" outlineLevel="0" collapsed="false">
      <c r="A41" s="11" t="n">
        <v>46021</v>
      </c>
      <c r="B41" s="6" t="s">
        <v>51</v>
      </c>
      <c r="C41" s="7" t="n">
        <f aca="false">(J41/K41)*100</f>
        <v>208.239700374532</v>
      </c>
      <c r="D41" s="7" t="n">
        <f aca="false">((K41+J41)/L41)*100</f>
        <v>59.0175690211545</v>
      </c>
      <c r="E41" s="7" t="n">
        <f aca="false">(J41/L41)*100</f>
        <v>39.870921477232</v>
      </c>
      <c r="F41" s="7" t="n">
        <f aca="false">(K41/L41)*100</f>
        <v>19.1466475439226</v>
      </c>
      <c r="G41" s="7" t="n">
        <f aca="false">(M41/N41)*100</f>
        <v>151.121076233184</v>
      </c>
      <c r="H41" s="7" t="n">
        <f aca="false">(K41/J41)*100</f>
        <v>48.021582733813</v>
      </c>
      <c r="I41" s="7" t="n">
        <f aca="false">(N41/M41)*100</f>
        <v>66.1721068249258</v>
      </c>
      <c r="J41" s="9" t="n">
        <v>1112</v>
      </c>
      <c r="K41" s="9" t="n">
        <v>534</v>
      </c>
      <c r="L41" s="9" t="n">
        <v>2789</v>
      </c>
      <c r="M41" s="9" t="n">
        <v>337</v>
      </c>
      <c r="N41" s="9" t="n">
        <v>223</v>
      </c>
      <c r="O41" s="10"/>
    </row>
    <row r="42" customFormat="false" ht="14.65" hidden="false" customHeight="false" outlineLevel="0" collapsed="false">
      <c r="A42" s="11" t="n">
        <v>46022</v>
      </c>
      <c r="B42" s="6" t="s">
        <v>52</v>
      </c>
      <c r="C42" s="7" t="n">
        <f aca="false">(J42/K42)*100</f>
        <v>354.31654676259</v>
      </c>
      <c r="D42" s="7" t="n">
        <f aca="false">((K42+J42)/L42)*100</f>
        <v>62.555720653789</v>
      </c>
      <c r="E42" s="7" t="n">
        <f aca="false">(J42/L42)*100</f>
        <v>48.7865279841506</v>
      </c>
      <c r="F42" s="7" t="n">
        <f aca="false">(K42/L42)*100</f>
        <v>13.7691926696384</v>
      </c>
      <c r="G42" s="7" t="n">
        <f aca="false">(M42/N42)*100</f>
        <v>176.666666666667</v>
      </c>
      <c r="H42" s="7" t="n">
        <f aca="false">(K42/J42)*100</f>
        <v>28.2233502538071</v>
      </c>
      <c r="I42" s="7" t="n">
        <f aca="false">(N42/M42)*100</f>
        <v>56.6037735849057</v>
      </c>
      <c r="J42" s="9" t="n">
        <v>985</v>
      </c>
      <c r="K42" s="9" t="n">
        <v>278</v>
      </c>
      <c r="L42" s="9" t="n">
        <v>2019</v>
      </c>
      <c r="M42" s="9" t="n">
        <v>265</v>
      </c>
      <c r="N42" s="9" t="n">
        <v>150</v>
      </c>
      <c r="O42" s="10"/>
    </row>
    <row r="43" customFormat="false" ht="14.65" hidden="false" customHeight="false" outlineLevel="0" collapsed="false">
      <c r="A43" s="11" t="n">
        <v>46023</v>
      </c>
      <c r="B43" s="6" t="s">
        <v>53</v>
      </c>
      <c r="C43" s="7" t="n">
        <f aca="false">(J43/K43)*100</f>
        <v>422.292993630573</v>
      </c>
      <c r="D43" s="7" t="n">
        <f aca="false">((K43+J43)/L43)*100</f>
        <v>64.873417721519</v>
      </c>
      <c r="E43" s="7" t="n">
        <f aca="false">(J43/L43)*100</f>
        <v>52.4525316455696</v>
      </c>
      <c r="F43" s="7" t="n">
        <f aca="false">(K43/L43)*100</f>
        <v>12.4208860759494</v>
      </c>
      <c r="G43" s="7" t="n">
        <f aca="false">(M43/N43)*100</f>
        <v>204.494382022472</v>
      </c>
      <c r="H43" s="7" t="n">
        <f aca="false">(K43/J43)*100</f>
        <v>23.6802413273002</v>
      </c>
      <c r="I43" s="7" t="n">
        <f aca="false">(N43/M43)*100</f>
        <v>48.9010989010989</v>
      </c>
      <c r="J43" s="9" t="n">
        <v>663</v>
      </c>
      <c r="K43" s="9" t="n">
        <v>157</v>
      </c>
      <c r="L43" s="9" t="n">
        <v>1264</v>
      </c>
      <c r="M43" s="9" t="n">
        <v>182</v>
      </c>
      <c r="N43" s="9" t="n">
        <v>89</v>
      </c>
      <c r="O43" s="10"/>
    </row>
    <row r="44" customFormat="false" ht="14.65" hidden="false" customHeight="false" outlineLevel="0" collapsed="false">
      <c r="A44" s="11" t="n">
        <v>46024</v>
      </c>
      <c r="B44" s="6" t="s">
        <v>54</v>
      </c>
      <c r="C44" s="7" t="n">
        <f aca="false">(J44/K44)*100</f>
        <v>310.536044362292</v>
      </c>
      <c r="D44" s="7" t="n">
        <f aca="false">((K44+J44)/L44)*100</f>
        <v>63.8952819332566</v>
      </c>
      <c r="E44" s="7" t="n">
        <f aca="false">(J44/L44)*100</f>
        <v>48.331415420023</v>
      </c>
      <c r="F44" s="7" t="n">
        <f aca="false">(K44/L44)*100</f>
        <v>15.5638665132336</v>
      </c>
      <c r="G44" s="7" t="n">
        <f aca="false">(M44/N44)*100</f>
        <v>194.422700587084</v>
      </c>
      <c r="H44" s="7" t="n">
        <f aca="false">(K44/J44)*100</f>
        <v>32.202380952381</v>
      </c>
      <c r="I44" s="7" t="n">
        <f aca="false">(N44/M44)*100</f>
        <v>51.434323100151</v>
      </c>
      <c r="J44" s="9" t="n">
        <v>6720</v>
      </c>
      <c r="K44" s="9" t="n">
        <v>2164</v>
      </c>
      <c r="L44" s="9" t="n">
        <v>13904</v>
      </c>
      <c r="M44" s="9" t="n">
        <v>1987</v>
      </c>
      <c r="N44" s="9" t="n">
        <v>1022</v>
      </c>
      <c r="O44" s="10"/>
    </row>
    <row r="45" customFormat="false" ht="14.65" hidden="false" customHeight="false" outlineLevel="0" collapsed="false">
      <c r="A45" s="11" t="n">
        <v>46025</v>
      </c>
      <c r="B45" s="6" t="s">
        <v>55</v>
      </c>
      <c r="C45" s="7" t="n">
        <f aca="false">(J45/K45)*100</f>
        <v>288.288288288288</v>
      </c>
      <c r="D45" s="7" t="n">
        <f aca="false">((K45+J45)/L45)*100</f>
        <v>63.4289919058131</v>
      </c>
      <c r="E45" s="7" t="n">
        <f aca="false">(J45/L45)*100</f>
        <v>47.093451066961</v>
      </c>
      <c r="F45" s="7" t="n">
        <f aca="false">(K45/L45)*100</f>
        <v>16.3355408388521</v>
      </c>
      <c r="G45" s="7" t="n">
        <f aca="false">(M45/N45)*100</f>
        <v>208.988764044944</v>
      </c>
      <c r="H45" s="7" t="n">
        <f aca="false">(K45/J45)*100</f>
        <v>34.6875</v>
      </c>
      <c r="I45" s="7" t="n">
        <f aca="false">(N45/M45)*100</f>
        <v>47.8494623655914</v>
      </c>
      <c r="J45" s="9" t="n">
        <v>640</v>
      </c>
      <c r="K45" s="9" t="n">
        <v>222</v>
      </c>
      <c r="L45" s="9" t="n">
        <v>1359</v>
      </c>
      <c r="M45" s="9" t="n">
        <v>186</v>
      </c>
      <c r="N45" s="9" t="n">
        <v>89</v>
      </c>
      <c r="O45" s="10"/>
    </row>
    <row r="46" customFormat="false" ht="14.65" hidden="false" customHeight="false" outlineLevel="0" collapsed="false">
      <c r="A46" s="11" t="n">
        <v>46026</v>
      </c>
      <c r="B46" s="6" t="s">
        <v>56</v>
      </c>
      <c r="C46" s="7" t="n">
        <f aca="false">(J46/K46)*100</f>
        <v>161.670761670762</v>
      </c>
      <c r="D46" s="7" t="n">
        <f aca="false">((K46+J46)/L46)*100</f>
        <v>56.5987599645704</v>
      </c>
      <c r="E46" s="7" t="n">
        <f aca="false">(J46/L46)*100</f>
        <v>34.9689991142604</v>
      </c>
      <c r="F46" s="7" t="n">
        <f aca="false">(K46/L46)*100</f>
        <v>21.62976085031</v>
      </c>
      <c r="G46" s="7" t="n">
        <f aca="false">(M46/N46)*100</f>
        <v>130.131004366812</v>
      </c>
      <c r="H46" s="7" t="n">
        <f aca="false">(K46/J46)*100</f>
        <v>61.8541033434651</v>
      </c>
      <c r="I46" s="7" t="n">
        <f aca="false">(N46/M46)*100</f>
        <v>76.8456375838926</v>
      </c>
      <c r="J46" s="9" t="n">
        <v>1974</v>
      </c>
      <c r="K46" s="9" t="n">
        <v>1221</v>
      </c>
      <c r="L46" s="9" t="n">
        <v>5645</v>
      </c>
      <c r="M46" s="9" t="n">
        <v>596</v>
      </c>
      <c r="N46" s="9" t="n">
        <v>458</v>
      </c>
      <c r="O46" s="10"/>
    </row>
    <row r="47" customFormat="false" ht="14.65" hidden="false" customHeight="false" outlineLevel="0" collapsed="false">
      <c r="A47" s="11" t="n">
        <v>46027</v>
      </c>
      <c r="B47" s="6" t="s">
        <v>57</v>
      </c>
      <c r="C47" s="7" t="n">
        <f aca="false">(J47/K47)*100</f>
        <v>250.359712230216</v>
      </c>
      <c r="D47" s="7" t="n">
        <f aca="false">((K47+J47)/L47)*100</f>
        <v>57.9072532699168</v>
      </c>
      <c r="E47" s="7" t="n">
        <f aca="false">(J47/L47)*100</f>
        <v>41.3793103448276</v>
      </c>
      <c r="F47" s="7" t="n">
        <f aca="false">(K47/L47)*100</f>
        <v>16.5279429250892</v>
      </c>
      <c r="G47" s="7" t="n">
        <f aca="false">(M47/N47)*100</f>
        <v>190.769230769231</v>
      </c>
      <c r="H47" s="7" t="n">
        <f aca="false">(K47/J47)*100</f>
        <v>39.9425287356322</v>
      </c>
      <c r="I47" s="7" t="n">
        <f aca="false">(N47/M47)*100</f>
        <v>52.4193548387097</v>
      </c>
      <c r="J47" s="9" t="n">
        <v>348</v>
      </c>
      <c r="K47" s="9" t="n">
        <v>139</v>
      </c>
      <c r="L47" s="9" t="n">
        <v>841</v>
      </c>
      <c r="M47" s="9" t="n">
        <v>124</v>
      </c>
      <c r="N47" s="9" t="n">
        <v>65</v>
      </c>
      <c r="O47" s="10"/>
    </row>
    <row r="48" customFormat="false" ht="14.65" hidden="false" customHeight="false" outlineLevel="0" collapsed="false">
      <c r="A48" s="11" t="n">
        <v>46028</v>
      </c>
      <c r="B48" s="6" t="s">
        <v>58</v>
      </c>
      <c r="C48" s="7" t="n">
        <f aca="false">(J48/K48)*100</f>
        <v>295.522388059702</v>
      </c>
      <c r="D48" s="7" t="n">
        <f aca="false">((K48+J48)/L48)*100</f>
        <v>62.2309197651663</v>
      </c>
      <c r="E48" s="7" t="n">
        <f aca="false">(J48/L48)*100</f>
        <v>46.4970645792564</v>
      </c>
      <c r="F48" s="7" t="n">
        <f aca="false">(K48/L48)*100</f>
        <v>15.73385518591</v>
      </c>
      <c r="G48" s="7" t="n">
        <f aca="false">(M48/N48)*100</f>
        <v>195.825426944972</v>
      </c>
      <c r="H48" s="7" t="n">
        <f aca="false">(K48/J48)*100</f>
        <v>33.8383838383838</v>
      </c>
      <c r="I48" s="7" t="n">
        <f aca="false">(N48/M48)*100</f>
        <v>51.0658914728682</v>
      </c>
      <c r="J48" s="9" t="n">
        <v>3564</v>
      </c>
      <c r="K48" s="9" t="n">
        <v>1206</v>
      </c>
      <c r="L48" s="9" t="n">
        <v>7665</v>
      </c>
      <c r="M48" s="9" t="n">
        <v>1032</v>
      </c>
      <c r="N48" s="9" t="n">
        <v>527</v>
      </c>
      <c r="O48" s="10"/>
    </row>
    <row r="49" customFormat="false" ht="14.65" hidden="false" customHeight="false" outlineLevel="0" collapsed="false">
      <c r="A49" s="11" t="n">
        <v>46037</v>
      </c>
      <c r="B49" s="6" t="s">
        <v>59</v>
      </c>
      <c r="C49" s="7" t="n">
        <f aca="false">(J49/K49)*100</f>
        <v>494.202898550725</v>
      </c>
      <c r="D49" s="7" t="n">
        <f aca="false">((K49+J49)/L49)*100</f>
        <v>69.3739424703892</v>
      </c>
      <c r="E49" s="7" t="n">
        <f aca="false">(J49/L49)*100</f>
        <v>57.6988155668359</v>
      </c>
      <c r="F49" s="7" t="n">
        <f aca="false">(K49/L49)*100</f>
        <v>11.6751269035533</v>
      </c>
      <c r="G49" s="7" t="n">
        <f aca="false">(M49/N49)*100</f>
        <v>162.790697674419</v>
      </c>
      <c r="H49" s="7" t="n">
        <f aca="false">(K49/J49)*100</f>
        <v>20.2346041055718</v>
      </c>
      <c r="I49" s="7" t="n">
        <f aca="false">(N49/M49)*100</f>
        <v>61.4285714285714</v>
      </c>
      <c r="J49" s="9" t="n">
        <v>341</v>
      </c>
      <c r="K49" s="9" t="n">
        <v>69</v>
      </c>
      <c r="L49" s="9" t="n">
        <v>591</v>
      </c>
      <c r="M49" s="9" t="n">
        <v>70</v>
      </c>
      <c r="N49" s="9" t="n">
        <v>43</v>
      </c>
      <c r="O49" s="10"/>
    </row>
    <row r="50" customFormat="false" ht="14.65" hidden="false" customHeight="false" outlineLevel="0" collapsed="false">
      <c r="A50" s="11" t="n">
        <v>46030</v>
      </c>
      <c r="B50" s="6" t="s">
        <v>60</v>
      </c>
      <c r="C50" s="7" t="n">
        <f aca="false">(J50/K50)*100</f>
        <v>311.194029850746</v>
      </c>
      <c r="D50" s="7" t="n">
        <f aca="false">((K50+J50)/L50)*100</f>
        <v>61.188228761799</v>
      </c>
      <c r="E50" s="7" t="n">
        <f aca="false">(J50/L50)*100</f>
        <v>46.3076068850639</v>
      </c>
      <c r="F50" s="7" t="n">
        <f aca="false">(K50/L50)*100</f>
        <v>14.8806218767351</v>
      </c>
      <c r="G50" s="7" t="n">
        <f aca="false">(M50/N50)*100</f>
        <v>214.285714285714</v>
      </c>
      <c r="H50" s="7" t="n">
        <f aca="false">(K50/J50)*100</f>
        <v>32.1342925659472</v>
      </c>
      <c r="I50" s="7" t="n">
        <f aca="false">(N50/M50)*100</f>
        <v>46.6666666666667</v>
      </c>
      <c r="J50" s="9" t="n">
        <v>834</v>
      </c>
      <c r="K50" s="9" t="n">
        <v>268</v>
      </c>
      <c r="L50" s="9" t="n">
        <v>1801</v>
      </c>
      <c r="M50" s="9" t="n">
        <v>240</v>
      </c>
      <c r="N50" s="9" t="n">
        <v>112</v>
      </c>
      <c r="O50" s="10"/>
    </row>
    <row r="51" customFormat="false" ht="14.65" hidden="false" customHeight="false" outlineLevel="0" collapsed="false">
      <c r="A51" s="11" t="n">
        <v>46031</v>
      </c>
      <c r="B51" s="6" t="s">
        <v>61</v>
      </c>
      <c r="C51" s="7" t="n">
        <f aca="false">(J51/K51)*100</f>
        <v>797.368421052632</v>
      </c>
      <c r="D51" s="7" t="n">
        <f aca="false">((K51+J51)/L51)*100</f>
        <v>76.457399103139</v>
      </c>
      <c r="E51" s="7" t="n">
        <f aca="false">(J51/L51)*100</f>
        <v>67.9372197309417</v>
      </c>
      <c r="F51" s="7" t="n">
        <f aca="false">(K51/L51)*100</f>
        <v>8.52017937219731</v>
      </c>
      <c r="G51" s="7" t="n">
        <f aca="false">(M51/N51)*100</f>
        <v>364.705882352941</v>
      </c>
      <c r="H51" s="7" t="n">
        <f aca="false">(K51/J51)*100</f>
        <v>12.5412541254125</v>
      </c>
      <c r="I51" s="7" t="n">
        <f aca="false">(N51/M51)*100</f>
        <v>27.4193548387097</v>
      </c>
      <c r="J51" s="9" t="n">
        <v>303</v>
      </c>
      <c r="K51" s="9" t="n">
        <v>38</v>
      </c>
      <c r="L51" s="9" t="n">
        <v>446</v>
      </c>
      <c r="M51" s="9" t="n">
        <v>62</v>
      </c>
      <c r="N51" s="9" t="n">
        <v>17</v>
      </c>
      <c r="O51" s="10"/>
    </row>
    <row r="52" customFormat="false" ht="14.65" hidden="false" customHeight="false" outlineLevel="0" collapsed="false">
      <c r="A52" s="11" t="n">
        <v>46033</v>
      </c>
      <c r="B52" s="6" t="s">
        <v>62</v>
      </c>
      <c r="C52" s="7" t="n">
        <f aca="false">(J52/K52)*100</f>
        <v>262.11953950481</v>
      </c>
      <c r="D52" s="7" t="n">
        <f aca="false">((K52+J52)/L52)*100</f>
        <v>60.757283094753</v>
      </c>
      <c r="E52" s="7" t="n">
        <f aca="false">(J52/L52)*100</f>
        <v>43.9790437382584</v>
      </c>
      <c r="F52" s="7" t="n">
        <f aca="false">(K52/L52)*100</f>
        <v>16.7782393564946</v>
      </c>
      <c r="G52" s="7" t="n">
        <f aca="false">(M52/N52)*100</f>
        <v>178.404099560761</v>
      </c>
      <c r="H52" s="7" t="n">
        <f aca="false">(K52/J52)*100</f>
        <v>38.1505324589375</v>
      </c>
      <c r="I52" s="7" t="n">
        <f aca="false">(N52/M52)*100</f>
        <v>56.0525235945835</v>
      </c>
      <c r="J52" s="9" t="n">
        <v>16621</v>
      </c>
      <c r="K52" s="9" t="n">
        <v>6341</v>
      </c>
      <c r="L52" s="9" t="n">
        <v>37793</v>
      </c>
      <c r="M52" s="9" t="n">
        <v>4874</v>
      </c>
      <c r="N52" s="9" t="n">
        <v>2732</v>
      </c>
      <c r="O52" s="10"/>
    </row>
    <row r="53" customFormat="false" ht="14.65" hidden="false" customHeight="false" outlineLevel="0" collapsed="false">
      <c r="A53" s="11" t="n">
        <v>46034</v>
      </c>
      <c r="B53" s="6" t="s">
        <v>63</v>
      </c>
      <c r="C53" s="7" t="n">
        <f aca="false">(J53/K53)*100</f>
        <v>240.804597701149</v>
      </c>
      <c r="D53" s="7" t="n">
        <f aca="false">((K53+J53)/L53)*100</f>
        <v>67.6168757126568</v>
      </c>
      <c r="E53" s="7" t="n">
        <f aca="false">(J53/L53)*100</f>
        <v>47.7765108323831</v>
      </c>
      <c r="F53" s="7" t="n">
        <f aca="false">(K53/L53)*100</f>
        <v>19.8403648802737</v>
      </c>
      <c r="G53" s="7" t="n">
        <f aca="false">(M53/N53)*100</f>
        <v>198.387096774194</v>
      </c>
      <c r="H53" s="7" t="n">
        <f aca="false">(K53/J53)*100</f>
        <v>41.527446300716</v>
      </c>
      <c r="I53" s="7" t="n">
        <f aca="false">(N53/M53)*100</f>
        <v>50.4065040650407</v>
      </c>
      <c r="J53" s="9" t="n">
        <v>419</v>
      </c>
      <c r="K53" s="9" t="n">
        <v>174</v>
      </c>
      <c r="L53" s="9" t="n">
        <v>877</v>
      </c>
      <c r="M53" s="9" t="n">
        <v>123</v>
      </c>
      <c r="N53" s="9" t="n">
        <v>62</v>
      </c>
      <c r="O53" s="10"/>
    </row>
    <row r="54" customFormat="false" ht="14.65" hidden="false" customHeight="false" outlineLevel="0" collapsed="false">
      <c r="A54" s="11" t="n">
        <v>46035</v>
      </c>
      <c r="B54" s="6" t="s">
        <v>64</v>
      </c>
      <c r="C54" s="7" t="n">
        <f aca="false">(J54/K54)*100</f>
        <v>342.857142857143</v>
      </c>
      <c r="D54" s="7" t="n">
        <f aca="false">((K54+J54)/L54)*100</f>
        <v>65.9574468085106</v>
      </c>
      <c r="E54" s="7" t="n">
        <f aca="false">(J54/L54)*100</f>
        <v>51.063829787234</v>
      </c>
      <c r="F54" s="7" t="n">
        <f aca="false">(K54/L54)*100</f>
        <v>14.8936170212766</v>
      </c>
      <c r="G54" s="7" t="n">
        <f aca="false">(M54/N54)*100</f>
        <v>225</v>
      </c>
      <c r="H54" s="7" t="n">
        <f aca="false">(K54/J54)*100</f>
        <v>29.1666666666667</v>
      </c>
      <c r="I54" s="7" t="n">
        <f aca="false">(N54/M54)*100</f>
        <v>44.4444444444444</v>
      </c>
      <c r="J54" s="9" t="n">
        <v>360</v>
      </c>
      <c r="K54" s="9" t="n">
        <v>105</v>
      </c>
      <c r="L54" s="9" t="n">
        <v>705</v>
      </c>
      <c r="M54" s="9" t="n">
        <v>99</v>
      </c>
      <c r="N54" s="9" t="n">
        <v>44</v>
      </c>
      <c r="O54" s="10"/>
    </row>
    <row r="55" customFormat="false" ht="14.65" hidden="false" customHeight="false" outlineLevel="0" collapsed="false">
      <c r="A55" s="11" t="n">
        <v>47023</v>
      </c>
      <c r="B55" s="6" t="s">
        <v>65</v>
      </c>
      <c r="C55" s="7" t="n">
        <f aca="false">(J55/K55)*100</f>
        <v>469.064748201439</v>
      </c>
      <c r="D55" s="7" t="n">
        <f aca="false">((K55+J55)/L55)*100</f>
        <v>77.3216031280547</v>
      </c>
      <c r="E55" s="7" t="n">
        <f aca="false">(J55/L55)*100</f>
        <v>63.7341153470186</v>
      </c>
      <c r="F55" s="7" t="n">
        <f aca="false">(K55/L55)*100</f>
        <v>13.5874877810362</v>
      </c>
      <c r="G55" s="7" t="n">
        <f aca="false">(M55/N55)*100</f>
        <v>240</v>
      </c>
      <c r="H55" s="7" t="n">
        <f aca="false">(K55/J55)*100</f>
        <v>21.319018404908</v>
      </c>
      <c r="I55" s="7" t="n">
        <f aca="false">(N55/M55)*100</f>
        <v>41.6666666666667</v>
      </c>
      <c r="J55" s="9" t="n">
        <v>652</v>
      </c>
      <c r="K55" s="9" t="n">
        <v>139</v>
      </c>
      <c r="L55" s="9" t="n">
        <v>1023</v>
      </c>
      <c r="M55" s="9" t="n">
        <v>156</v>
      </c>
      <c r="N55" s="9" t="n">
        <v>65</v>
      </c>
      <c r="O55" s="10"/>
    </row>
    <row r="56" customFormat="false" ht="14.65" hidden="false" customHeight="false" outlineLevel="0" collapsed="false">
      <c r="A56" s="12" t="n">
        <v>47002</v>
      </c>
      <c r="B56" s="6" t="s">
        <v>66</v>
      </c>
      <c r="C56" s="7" t="n">
        <f aca="false">(J56/K56)*100</f>
        <v>184.727584727585</v>
      </c>
      <c r="D56" s="7" t="n">
        <f aca="false">((K56+J56)/L56)*100</f>
        <v>58.5686551358983</v>
      </c>
      <c r="E56" s="7" t="n">
        <f aca="false">(J56/L56)*100</f>
        <v>37.9985880691846</v>
      </c>
      <c r="F56" s="7" t="n">
        <f aca="false">(K56/L56)*100</f>
        <v>20.5700670667137</v>
      </c>
      <c r="G56" s="7" t="n">
        <f aca="false">(M56/N56)*100</f>
        <v>133.48365276212</v>
      </c>
      <c r="H56" s="7" t="n">
        <f aca="false">(K56/J56)*100</f>
        <v>54.1337668369717</v>
      </c>
      <c r="I56" s="7" t="n">
        <f aca="false">(N56/M56)*100</f>
        <v>74.9155405405405</v>
      </c>
      <c r="J56" s="9" t="n">
        <v>4306</v>
      </c>
      <c r="K56" s="9" t="n">
        <v>2331</v>
      </c>
      <c r="L56" s="9" t="n">
        <v>11332</v>
      </c>
      <c r="M56" s="9" t="n">
        <v>1184</v>
      </c>
      <c r="N56" s="9" t="n">
        <v>887</v>
      </c>
      <c r="O56" s="10"/>
    </row>
    <row r="57" customFormat="false" ht="14.65" hidden="false" customHeight="false" outlineLevel="0" collapsed="false">
      <c r="A57" s="12" t="n">
        <v>47003</v>
      </c>
      <c r="B57" s="6" t="s">
        <v>67</v>
      </c>
      <c r="C57" s="7" t="n">
        <f aca="false">(J57/K57)*100</f>
        <v>246.085997794928</v>
      </c>
      <c r="D57" s="7" t="n">
        <f aca="false">((K57+J57)/L57)*100</f>
        <v>56.1940565699964</v>
      </c>
      <c r="E57" s="7" t="n">
        <f aca="false">(J57/L57)*100</f>
        <v>39.9570354457573</v>
      </c>
      <c r="F57" s="7" t="n">
        <f aca="false">(K57/L57)*100</f>
        <v>16.2370211242392</v>
      </c>
      <c r="G57" s="7" t="n">
        <f aca="false">(M57/N57)*100</f>
        <v>165.197215777262</v>
      </c>
      <c r="H57" s="7" t="n">
        <f aca="false">(K57/J57)*100</f>
        <v>40.6362007168459</v>
      </c>
      <c r="I57" s="7" t="n">
        <f aca="false">(N57/M57)*100</f>
        <v>60.5337078651685</v>
      </c>
      <c r="J57" s="9" t="n">
        <v>2232</v>
      </c>
      <c r="K57" s="9" t="n">
        <v>907</v>
      </c>
      <c r="L57" s="9" t="n">
        <v>5586</v>
      </c>
      <c r="M57" s="9" t="n">
        <v>712</v>
      </c>
      <c r="N57" s="9" t="n">
        <v>431</v>
      </c>
      <c r="O57" s="10"/>
    </row>
    <row r="58" customFormat="false" ht="14.65" hidden="false" customHeight="false" outlineLevel="0" collapsed="false">
      <c r="A58" s="12" t="n">
        <v>47022</v>
      </c>
      <c r="B58" s="6" t="s">
        <v>68</v>
      </c>
      <c r="C58" s="7" t="n">
        <f aca="false">(J58/K58)*100</f>
        <v>184.173913043478</v>
      </c>
      <c r="D58" s="7" t="n">
        <f aca="false">((K58+J58)/L58)*100</f>
        <v>57.1128975882559</v>
      </c>
      <c r="E58" s="7" t="n">
        <f aca="false">(J58/L58)*100</f>
        <v>37.0150297098916</v>
      </c>
      <c r="F58" s="7" t="n">
        <f aca="false">(K58/L58)*100</f>
        <v>20.0978678783642</v>
      </c>
      <c r="G58" s="7" t="n">
        <f aca="false">(M58/N58)*100</f>
        <v>145.291479820628</v>
      </c>
      <c r="H58" s="7" t="n">
        <f aca="false">(K58/J58)*100</f>
        <v>54.2965061378659</v>
      </c>
      <c r="I58" s="7" t="n">
        <f aca="false">(N58/M58)*100</f>
        <v>68.8271604938272</v>
      </c>
      <c r="J58" s="9" t="n">
        <v>1059</v>
      </c>
      <c r="K58" s="9" t="n">
        <v>575</v>
      </c>
      <c r="L58" s="9" t="n">
        <v>2861</v>
      </c>
      <c r="M58" s="9" t="n">
        <v>324</v>
      </c>
      <c r="N58" s="9" t="n">
        <v>223</v>
      </c>
      <c r="O58" s="10"/>
    </row>
    <row r="59" customFormat="false" ht="14.65" hidden="false" customHeight="false" outlineLevel="0" collapsed="false">
      <c r="A59" s="12" t="n">
        <v>47005</v>
      </c>
      <c r="B59" s="6" t="s">
        <v>69</v>
      </c>
      <c r="C59" s="7" t="n">
        <f aca="false">(J59/K59)*100</f>
        <v>220.37037037037</v>
      </c>
      <c r="D59" s="7" t="n">
        <f aca="false">((K59+J59)/L59)*100</f>
        <v>59.745305417656</v>
      </c>
      <c r="E59" s="7" t="n">
        <f aca="false">(J59/L59)*100</f>
        <v>41.0964817612778</v>
      </c>
      <c r="F59" s="7" t="n">
        <f aca="false">(K59/L59)*100</f>
        <v>18.6488236563782</v>
      </c>
      <c r="G59" s="7" t="n">
        <f aca="false">(M59/N59)*100</f>
        <v>165.254237288136</v>
      </c>
      <c r="H59" s="7" t="n">
        <f aca="false">(K59/J59)*100</f>
        <v>45.3781512605042</v>
      </c>
      <c r="I59" s="7" t="n">
        <f aca="false">(N59/M59)*100</f>
        <v>60.5128205128205</v>
      </c>
      <c r="J59" s="9" t="n">
        <v>1904</v>
      </c>
      <c r="K59" s="9" t="n">
        <v>864</v>
      </c>
      <c r="L59" s="9" t="n">
        <v>4633</v>
      </c>
      <c r="M59" s="9" t="n">
        <v>585</v>
      </c>
      <c r="N59" s="9" t="n">
        <v>354</v>
      </c>
      <c r="O59" s="10"/>
    </row>
    <row r="60" customFormat="false" ht="14.65" hidden="false" customHeight="false" outlineLevel="0" collapsed="false">
      <c r="A60" s="12" t="n">
        <v>47006</v>
      </c>
      <c r="B60" s="6" t="s">
        <v>70</v>
      </c>
      <c r="C60" s="7" t="n">
        <f aca="false">(J60/K60)*100</f>
        <v>240.37089871612</v>
      </c>
      <c r="D60" s="7" t="n">
        <f aca="false">((K60+J60)/L60)*100</f>
        <v>61.2737544940935</v>
      </c>
      <c r="E60" s="7" t="n">
        <f aca="false">(J60/L60)*100</f>
        <v>43.2717000513611</v>
      </c>
      <c r="F60" s="7" t="n">
        <f aca="false">(K60/L60)*100</f>
        <v>18.0020544427324</v>
      </c>
      <c r="G60" s="7" t="n">
        <f aca="false">(M60/N60)*100</f>
        <v>196.01593625498</v>
      </c>
      <c r="H60" s="7" t="n">
        <f aca="false">(K60/J60)*100</f>
        <v>41.6023738872404</v>
      </c>
      <c r="I60" s="7" t="n">
        <f aca="false">(N60/M60)*100</f>
        <v>51.0162601626016</v>
      </c>
      <c r="J60" s="9" t="n">
        <v>1685</v>
      </c>
      <c r="K60" s="9" t="n">
        <v>701</v>
      </c>
      <c r="L60" s="9" t="n">
        <v>3894</v>
      </c>
      <c r="M60" s="9" t="n">
        <v>492</v>
      </c>
      <c r="N60" s="9" t="n">
        <v>251</v>
      </c>
      <c r="O60" s="10"/>
    </row>
    <row r="61" customFormat="false" ht="14.65" hidden="false" customHeight="false" outlineLevel="0" collapsed="false">
      <c r="A61" s="12" t="n">
        <v>47007</v>
      </c>
      <c r="B61" s="6" t="s">
        <v>71</v>
      </c>
      <c r="C61" s="7" t="n">
        <f aca="false">(J61/K61)*100</f>
        <v>287.654320987654</v>
      </c>
      <c r="D61" s="7" t="n">
        <f aca="false">((K61+J61)/L61)*100</f>
        <v>62.5809666168411</v>
      </c>
      <c r="E61" s="7" t="n">
        <f aca="false">(J61/L61)*100</f>
        <v>46.4374688589935</v>
      </c>
      <c r="F61" s="7" t="n">
        <f aca="false">(K61/L61)*100</f>
        <v>16.1434977578475</v>
      </c>
      <c r="G61" s="7" t="n">
        <f aca="false">(M61/N61)*100</f>
        <v>203.937007874016</v>
      </c>
      <c r="H61" s="7" t="n">
        <f aca="false">(K61/J61)*100</f>
        <v>34.7639484978541</v>
      </c>
      <c r="I61" s="7" t="n">
        <f aca="false">(N61/M61)*100</f>
        <v>49.034749034749</v>
      </c>
      <c r="J61" s="9" t="n">
        <v>932</v>
      </c>
      <c r="K61" s="9" t="n">
        <v>324</v>
      </c>
      <c r="L61" s="9" t="n">
        <v>2007</v>
      </c>
      <c r="M61" s="9" t="n">
        <v>259</v>
      </c>
      <c r="N61" s="9" t="n">
        <v>127</v>
      </c>
      <c r="O61" s="10"/>
    </row>
    <row r="62" customFormat="false" ht="14.65" hidden="false" customHeight="false" outlineLevel="0" collapsed="false">
      <c r="A62" s="12" t="n">
        <v>47008</v>
      </c>
      <c r="B62" s="6" t="s">
        <v>72</v>
      </c>
      <c r="C62" s="7" t="n">
        <f aca="false">(J62/K62)*100</f>
        <v>235.591274397245</v>
      </c>
      <c r="D62" s="7" t="n">
        <f aca="false">((K62+J62)/L62)*100</f>
        <v>60.3551517654346</v>
      </c>
      <c r="E62" s="7" t="n">
        <f aca="false">(J62/L62)*100</f>
        <v>42.3704315506917</v>
      </c>
      <c r="F62" s="7" t="n">
        <f aca="false">(K62/L62)*100</f>
        <v>17.9847202147429</v>
      </c>
      <c r="G62" s="7" t="n">
        <f aca="false">(M62/N62)*100</f>
        <v>152.941176470588</v>
      </c>
      <c r="H62" s="7" t="n">
        <f aca="false">(K62/J62)*100</f>
        <v>42.4463937621832</v>
      </c>
      <c r="I62" s="7" t="n">
        <f aca="false">(N62/M62)*100</f>
        <v>65.3846153846154</v>
      </c>
      <c r="J62" s="9" t="n">
        <v>2052</v>
      </c>
      <c r="K62" s="9" t="n">
        <v>871</v>
      </c>
      <c r="L62" s="9" t="n">
        <v>4843</v>
      </c>
      <c r="M62" s="9" t="n">
        <v>624</v>
      </c>
      <c r="N62" s="9" t="n">
        <v>408</v>
      </c>
      <c r="O62" s="10"/>
    </row>
    <row r="63" customFormat="false" ht="14.65" hidden="false" customHeight="false" outlineLevel="0" collapsed="false">
      <c r="A63" s="12" t="n">
        <v>47009</v>
      </c>
      <c r="B63" s="6" t="s">
        <v>73</v>
      </c>
      <c r="C63" s="7" t="n">
        <f aca="false">(J63/K63)*100</f>
        <v>213.723101908242</v>
      </c>
      <c r="D63" s="7" t="n">
        <f aca="false">((K63+J63)/L63)*100</f>
        <v>58.9847328244275</v>
      </c>
      <c r="E63" s="7" t="n">
        <f aca="false">(J63/L63)*100</f>
        <v>40.1832061068702</v>
      </c>
      <c r="F63" s="7" t="n">
        <f aca="false">(K63/L63)*100</f>
        <v>18.8015267175573</v>
      </c>
      <c r="G63" s="7" t="n">
        <f aca="false">(M63/N63)*100</f>
        <v>164.345114345114</v>
      </c>
      <c r="H63" s="7" t="n">
        <f aca="false">(K63/J63)*100</f>
        <v>46.7895136778116</v>
      </c>
      <c r="I63" s="7" t="n">
        <f aca="false">(N63/M63)*100</f>
        <v>60.8475648323846</v>
      </c>
      <c r="J63" s="9" t="n">
        <v>5264</v>
      </c>
      <c r="K63" s="9" t="n">
        <v>2463</v>
      </c>
      <c r="L63" s="9" t="n">
        <v>13100</v>
      </c>
      <c r="M63" s="9" t="n">
        <v>1581</v>
      </c>
      <c r="N63" s="9" t="n">
        <v>962</v>
      </c>
      <c r="O63" s="10"/>
    </row>
    <row r="64" customFormat="false" ht="14.65" hidden="false" customHeight="false" outlineLevel="0" collapsed="false">
      <c r="A64" s="12" t="n">
        <v>47010</v>
      </c>
      <c r="B64" s="6" t="s">
        <v>74</v>
      </c>
      <c r="C64" s="7" t="n">
        <f aca="false">(J64/K64)*100</f>
        <v>244.24040066778</v>
      </c>
      <c r="D64" s="7" t="n">
        <f aca="false">((K64+J64)/L64)*100</f>
        <v>63.9975170701428</v>
      </c>
      <c r="E64" s="7" t="n">
        <f aca="false">(J64/L64)*100</f>
        <v>45.4065797641217</v>
      </c>
      <c r="F64" s="7" t="n">
        <f aca="false">(K64/L64)*100</f>
        <v>18.5909373060211</v>
      </c>
      <c r="G64" s="7" t="n">
        <f aca="false">(M64/N64)*100</f>
        <v>151.059730250482</v>
      </c>
      <c r="H64" s="7" t="n">
        <f aca="false">(K64/J64)*100</f>
        <v>40.9432672590567</v>
      </c>
      <c r="I64" s="7" t="n">
        <f aca="false">(N64/M64)*100</f>
        <v>66.1989795918367</v>
      </c>
      <c r="J64" s="9" t="n">
        <v>2926</v>
      </c>
      <c r="K64" s="9" t="n">
        <v>1198</v>
      </c>
      <c r="L64" s="9" t="n">
        <v>6444</v>
      </c>
      <c r="M64" s="9" t="n">
        <v>784</v>
      </c>
      <c r="N64" s="9" t="n">
        <v>519</v>
      </c>
      <c r="O64" s="10"/>
    </row>
    <row r="65" customFormat="false" ht="14.65" hidden="false" customHeight="false" outlineLevel="0" collapsed="false">
      <c r="A65" s="12" t="n">
        <v>47011</v>
      </c>
      <c r="B65" s="6" t="s">
        <v>75</v>
      </c>
      <c r="C65" s="7" t="n">
        <f aca="false">(J65/K65)*100</f>
        <v>228.454619787408</v>
      </c>
      <c r="D65" s="7" t="n">
        <f aca="false">((K65+J65)/L65)*100</f>
        <v>61.4596083231334</v>
      </c>
      <c r="E65" s="7" t="n">
        <f aca="false">(J65/L65)*100</f>
        <v>42.7478580171359</v>
      </c>
      <c r="F65" s="7" t="n">
        <f aca="false">(K65/L65)*100</f>
        <v>18.7117503059976</v>
      </c>
      <c r="G65" s="7" t="n">
        <f aca="false">(M65/N65)*100</f>
        <v>169.109357384442</v>
      </c>
      <c r="H65" s="7" t="n">
        <f aca="false">(K65/J65)*100</f>
        <v>43.7723693629205</v>
      </c>
      <c r="I65" s="7" t="n">
        <f aca="false">(N65/M65)*100</f>
        <v>59.1333333333333</v>
      </c>
      <c r="J65" s="9" t="n">
        <v>5588</v>
      </c>
      <c r="K65" s="9" t="n">
        <v>2446</v>
      </c>
      <c r="L65" s="9" t="n">
        <v>13072</v>
      </c>
      <c r="M65" s="9" t="n">
        <v>1500</v>
      </c>
      <c r="N65" s="9" t="n">
        <v>887</v>
      </c>
      <c r="O65" s="10"/>
    </row>
    <row r="66" customFormat="false" ht="14.65" hidden="false" customHeight="false" outlineLevel="0" collapsed="false">
      <c r="A66" s="12" t="n">
        <v>47012</v>
      </c>
      <c r="B66" s="6" t="s">
        <v>76</v>
      </c>
      <c r="C66" s="7" t="n">
        <f aca="false">(J66/K66)*100</f>
        <v>227.194179172351</v>
      </c>
      <c r="D66" s="7" t="n">
        <f aca="false">((K66+J66)/L66)*100</f>
        <v>59.5563281185332</v>
      </c>
      <c r="E66" s="7" t="n">
        <f aca="false">(J66/L66)*100</f>
        <v>41.3541925337307</v>
      </c>
      <c r="F66" s="7" t="n">
        <f aca="false">(K66/L66)*100</f>
        <v>18.2021355848026</v>
      </c>
      <c r="G66" s="7" t="n">
        <f aca="false">(M66/N66)*100</f>
        <v>157.958287596048</v>
      </c>
      <c r="H66" s="7" t="n">
        <f aca="false">(K66/J66)*100</f>
        <v>44.0152121697358</v>
      </c>
      <c r="I66" s="7" t="n">
        <f aca="false">(N66/M66)*100</f>
        <v>63.3078526754691</v>
      </c>
      <c r="J66" s="9" t="n">
        <v>4996</v>
      </c>
      <c r="K66" s="9" t="n">
        <v>2199</v>
      </c>
      <c r="L66" s="9" t="n">
        <v>12081</v>
      </c>
      <c r="M66" s="9" t="n">
        <v>1439</v>
      </c>
      <c r="N66" s="9" t="n">
        <v>911</v>
      </c>
      <c r="O66" s="10"/>
    </row>
    <row r="67" customFormat="false" ht="14.65" hidden="false" customHeight="false" outlineLevel="0" collapsed="false">
      <c r="A67" s="12" t="n">
        <v>47013</v>
      </c>
      <c r="B67" s="6" t="s">
        <v>77</v>
      </c>
      <c r="C67" s="7" t="n">
        <f aca="false">(J67/K67)*100</f>
        <v>249.469214437367</v>
      </c>
      <c r="D67" s="7" t="n">
        <f aca="false">((K67+J67)/L67)*100</f>
        <v>56.4568684616704</v>
      </c>
      <c r="E67" s="7" t="n">
        <f aca="false">(J67/L67)*100</f>
        <v>40.3018350197222</v>
      </c>
      <c r="F67" s="7" t="n">
        <f aca="false">(K67/L67)*100</f>
        <v>16.1550334419482</v>
      </c>
      <c r="G67" s="7" t="n">
        <f aca="false">(M67/N67)*100</f>
        <v>146.581196581197</v>
      </c>
      <c r="H67" s="7" t="n">
        <f aca="false">(K67/J67)*100</f>
        <v>40.0851063829787</v>
      </c>
      <c r="I67" s="7" t="n">
        <f aca="false">(N67/M67)*100</f>
        <v>68.2215743440233</v>
      </c>
      <c r="J67" s="9" t="n">
        <v>2350</v>
      </c>
      <c r="K67" s="9" t="n">
        <v>942</v>
      </c>
      <c r="L67" s="9" t="n">
        <v>5831</v>
      </c>
      <c r="M67" s="9" t="n">
        <v>686</v>
      </c>
      <c r="N67" s="9" t="n">
        <v>468</v>
      </c>
      <c r="O67" s="10"/>
    </row>
    <row r="68" customFormat="false" ht="14.65" hidden="false" customHeight="false" outlineLevel="0" collapsed="false">
      <c r="A68" s="12" t="n">
        <v>47014</v>
      </c>
      <c r="B68" s="6" t="s">
        <v>78</v>
      </c>
      <c r="C68" s="7" t="n">
        <f aca="false">(J68/K68)*100</f>
        <v>245.972986493247</v>
      </c>
      <c r="D68" s="7" t="n">
        <f aca="false">((K68+J68)/L68)*100</f>
        <v>63.4798252377281</v>
      </c>
      <c r="E68" s="7" t="n">
        <f aca="false">(J68/L68)*100</f>
        <v>45.1316224253772</v>
      </c>
      <c r="F68" s="7" t="n">
        <f aca="false">(K68/L68)*100</f>
        <v>18.3482028123509</v>
      </c>
      <c r="G68" s="7" t="n">
        <f aca="false">(M68/N68)*100</f>
        <v>161.27391620247</v>
      </c>
      <c r="H68" s="7" t="n">
        <f aca="false">(K68/J68)*100</f>
        <v>40.6548708562131</v>
      </c>
      <c r="I68" s="7" t="n">
        <f aca="false">(N68/M68)*100</f>
        <v>62.0063072533413</v>
      </c>
      <c r="J68" s="9" t="n">
        <v>24585</v>
      </c>
      <c r="K68" s="9" t="n">
        <v>9995</v>
      </c>
      <c r="L68" s="9" t="n">
        <v>54474</v>
      </c>
      <c r="M68" s="9" t="n">
        <v>6659</v>
      </c>
      <c r="N68" s="9" t="n">
        <v>4129</v>
      </c>
      <c r="O68" s="10"/>
    </row>
    <row r="69" customFormat="false" ht="14.65" hidden="false" customHeight="false" outlineLevel="0" collapsed="false">
      <c r="A69" s="12" t="n">
        <v>47016</v>
      </c>
      <c r="B69" s="6" t="s">
        <v>79</v>
      </c>
      <c r="C69" s="7" t="n">
        <f aca="false">(J69/K69)*100</f>
        <v>209.943181818182</v>
      </c>
      <c r="D69" s="7" t="n">
        <f aca="false">((K69+J69)/L69)*100</f>
        <v>59.3149691917361</v>
      </c>
      <c r="E69" s="7" t="n">
        <f aca="false">(J69/L69)*100</f>
        <v>40.1776005799203</v>
      </c>
      <c r="F69" s="7" t="n">
        <f aca="false">(K69/L69)*100</f>
        <v>19.1373686118159</v>
      </c>
      <c r="G69" s="7" t="n">
        <f aca="false">(M69/N69)*100</f>
        <v>141.136363636364</v>
      </c>
      <c r="H69" s="7" t="n">
        <f aca="false">(K69/J69)*100</f>
        <v>47.6319350473613</v>
      </c>
      <c r="I69" s="7" t="n">
        <f aca="false">(N69/M69)*100</f>
        <v>70.85346215781</v>
      </c>
      <c r="J69" s="9" t="n">
        <v>2217</v>
      </c>
      <c r="K69" s="9" t="n">
        <v>1056</v>
      </c>
      <c r="L69" s="9" t="n">
        <v>5518</v>
      </c>
      <c r="M69" s="9" t="n">
        <v>621</v>
      </c>
      <c r="N69" s="9" t="n">
        <v>440</v>
      </c>
    </row>
    <row r="70" customFormat="false" ht="14.65" hidden="false" customHeight="false" outlineLevel="0" collapsed="false">
      <c r="A70" s="12" t="n">
        <v>47017</v>
      </c>
      <c r="B70" s="6" t="s">
        <v>80</v>
      </c>
      <c r="C70" s="7" t="n">
        <f aca="false">(J70/K70)*100</f>
        <v>179.053861499003</v>
      </c>
      <c r="D70" s="7" t="n">
        <f aca="false">((K70+J70)/L70)*100</f>
        <v>56.9965075669383</v>
      </c>
      <c r="E70" s="7" t="n">
        <f aca="false">(J70/L70)*100</f>
        <v>36.5715948777648</v>
      </c>
      <c r="F70" s="7" t="n">
        <f aca="false">(K70/L70)*100</f>
        <v>20.4249126891735</v>
      </c>
      <c r="G70" s="7" t="n">
        <f aca="false">(M70/N70)*100</f>
        <v>135.836909871245</v>
      </c>
      <c r="H70" s="7" t="n">
        <f aca="false">(K70/J70)*100</f>
        <v>55.849116664014</v>
      </c>
      <c r="I70" s="7" t="n">
        <f aca="false">(N70/M70)*100</f>
        <v>73.6176935229068</v>
      </c>
      <c r="J70" s="9" t="n">
        <v>6283</v>
      </c>
      <c r="K70" s="9" t="n">
        <v>3509</v>
      </c>
      <c r="L70" s="9" t="n">
        <v>17180</v>
      </c>
      <c r="M70" s="9" t="n">
        <v>1899</v>
      </c>
      <c r="N70" s="9" t="n">
        <v>1398</v>
      </c>
    </row>
    <row r="71" customFormat="false" ht="14.65" hidden="false" customHeight="false" outlineLevel="0" collapsed="false">
      <c r="A71" s="12" t="n">
        <v>47018</v>
      </c>
      <c r="B71" s="6" t="s">
        <v>81</v>
      </c>
      <c r="C71" s="7" t="n">
        <f aca="false">(J71/K71)*100</f>
        <v>345.161290322581</v>
      </c>
      <c r="D71" s="7" t="n">
        <f aca="false">((K71+J71)/L71)*100</f>
        <v>63.1578947368421</v>
      </c>
      <c r="E71" s="7" t="n">
        <f aca="false">(J71/L71)*100</f>
        <v>48.9702517162471</v>
      </c>
      <c r="F71" s="7" t="n">
        <f aca="false">(K71/L71)*100</f>
        <v>14.187643020595</v>
      </c>
      <c r="G71" s="7" t="n">
        <f aca="false">(M71/N71)*100</f>
        <v>206.666666666667</v>
      </c>
      <c r="H71" s="7" t="n">
        <f aca="false">(K71/J71)*100</f>
        <v>28.9719626168224</v>
      </c>
      <c r="I71" s="7" t="n">
        <f aca="false">(N71/M71)*100</f>
        <v>48.3870967741936</v>
      </c>
      <c r="J71" s="9" t="n">
        <v>428</v>
      </c>
      <c r="K71" s="9" t="n">
        <v>124</v>
      </c>
      <c r="L71" s="9" t="n">
        <v>874</v>
      </c>
      <c r="M71" s="9" t="n">
        <v>124</v>
      </c>
      <c r="N71" s="9" t="n">
        <v>60</v>
      </c>
    </row>
    <row r="72" customFormat="false" ht="14.65" hidden="false" customHeight="false" outlineLevel="0" collapsed="false">
      <c r="A72" s="12" t="n">
        <v>47020</v>
      </c>
      <c r="B72" s="6" t="s">
        <v>82</v>
      </c>
      <c r="C72" s="7" t="n">
        <f aca="false">(J72/K72)*100</f>
        <v>206.923076923077</v>
      </c>
      <c r="D72" s="7" t="n">
        <f aca="false">((K72+J72)/L72)*100</f>
        <v>59.2067988668555</v>
      </c>
      <c r="E72" s="7" t="n">
        <f aca="false">(J72/L72)*100</f>
        <v>39.9163631458249</v>
      </c>
      <c r="F72" s="7" t="n">
        <f aca="false">(K72/L72)*100</f>
        <v>19.2904357210306</v>
      </c>
      <c r="G72" s="7" t="n">
        <f aca="false">(M72/N72)*100</f>
        <v>151.400329489292</v>
      </c>
      <c r="H72" s="7" t="n">
        <f aca="false">(K72/J72)*100</f>
        <v>48.3271375464684</v>
      </c>
      <c r="I72" s="7" t="n">
        <f aca="false">(N72/M72)*100</f>
        <v>66.0500544069641</v>
      </c>
      <c r="J72" s="9" t="n">
        <v>2959</v>
      </c>
      <c r="K72" s="9" t="n">
        <v>1430</v>
      </c>
      <c r="L72" s="9" t="n">
        <v>7413</v>
      </c>
      <c r="M72" s="9" t="n">
        <v>919</v>
      </c>
      <c r="N72" s="9" t="n">
        <v>607</v>
      </c>
    </row>
    <row r="73" customFormat="false" ht="14.65" hidden="false" customHeight="false" outlineLevel="0" collapsed="false">
      <c r="A73" s="12" t="n">
        <v>47021</v>
      </c>
      <c r="B73" s="6" t="s">
        <v>83</v>
      </c>
      <c r="C73" s="7" t="n">
        <f aca="false">(J73/K73)*100</f>
        <v>175.176304654443</v>
      </c>
      <c r="D73" s="7" t="n">
        <f aca="false">((K73+J73)/L73)*100</f>
        <v>52.8010825439784</v>
      </c>
      <c r="E73" s="7" t="n">
        <f aca="false">(J73/L73)*100</f>
        <v>33.6129905277402</v>
      </c>
      <c r="F73" s="7" t="n">
        <f aca="false">(K73/L73)*100</f>
        <v>19.1880920162382</v>
      </c>
      <c r="G73" s="7" t="n">
        <f aca="false">(M73/N73)*100</f>
        <v>164.728682170543</v>
      </c>
      <c r="H73" s="7" t="n">
        <f aca="false">(K73/J73)*100</f>
        <v>57.085346215781</v>
      </c>
      <c r="I73" s="7" t="n">
        <f aca="false">(N73/M73)*100</f>
        <v>60.7058823529412</v>
      </c>
      <c r="J73" s="9" t="n">
        <v>1242</v>
      </c>
      <c r="K73" s="9" t="n">
        <v>709</v>
      </c>
      <c r="L73" s="9" t="n">
        <v>3695</v>
      </c>
      <c r="M73" s="9" t="n">
        <v>425</v>
      </c>
      <c r="N73" s="9" t="n">
        <v>258</v>
      </c>
    </row>
    <row r="74" customFormat="false" ht="14.65" hidden="false" customHeight="false" outlineLevel="0" collapsed="false">
      <c r="A74" s="11" t="n">
        <v>47024</v>
      </c>
      <c r="B74" s="6" t="s">
        <v>84</v>
      </c>
      <c r="C74" s="7" t="n">
        <f aca="false">(J74/K74)*100</f>
        <v>453.794266441821</v>
      </c>
      <c r="D74" s="7" t="n">
        <f aca="false">((K74+J74)/L74)*100</f>
        <v>76.3543362008835</v>
      </c>
      <c r="E74" s="7" t="n">
        <f aca="false">(J74/L74)*100</f>
        <v>62.5668449197861</v>
      </c>
      <c r="F74" s="7" t="n">
        <f aca="false">(K74/L74)*100</f>
        <v>13.7874912810974</v>
      </c>
      <c r="G74" s="7" t="n">
        <f aca="false">(M74/N74)*100</f>
        <v>190.032154340836</v>
      </c>
      <c r="H74" s="7" t="n">
        <f aca="false">(K74/J74)*100</f>
        <v>22.0364176885916</v>
      </c>
      <c r="I74" s="7" t="n">
        <f aca="false">(N74/M74)*100</f>
        <v>52.6226734348562</v>
      </c>
      <c r="J74" s="9" t="n">
        <v>2691</v>
      </c>
      <c r="K74" s="9" t="n">
        <v>593</v>
      </c>
      <c r="L74" s="9" t="n">
        <v>4301</v>
      </c>
      <c r="M74" s="9" t="n">
        <v>591</v>
      </c>
      <c r="N74" s="9" t="n">
        <v>311</v>
      </c>
    </row>
    <row r="75" customFormat="false" ht="14.65" hidden="false" customHeight="false" outlineLevel="0" collapsed="false">
      <c r="A75" s="11" t="n">
        <v>48001</v>
      </c>
      <c r="B75" s="6" t="s">
        <v>85</v>
      </c>
      <c r="C75" s="7" t="n">
        <f aca="false">(J75/K75)*100</f>
        <v>273.119827275999</v>
      </c>
      <c r="D75" s="7" t="n">
        <f aca="false">((K75+J75)/L75)*100</f>
        <v>70.6720283533261</v>
      </c>
      <c r="E75" s="7" t="n">
        <f aca="false">(J75/L75)*100</f>
        <v>51.7311886586696</v>
      </c>
      <c r="F75" s="7" t="n">
        <f aca="false">(K75/L75)*100</f>
        <v>18.9408396946565</v>
      </c>
      <c r="G75" s="7" t="n">
        <f aca="false">(M75/N75)*100</f>
        <v>140.609951845907</v>
      </c>
      <c r="H75" s="7" t="n">
        <f aca="false">(K75/J75)*100</f>
        <v>36.6139657444005</v>
      </c>
      <c r="I75" s="7" t="n">
        <f aca="false">(N75/M75)*100</f>
        <v>71.1187214611872</v>
      </c>
      <c r="J75" s="9" t="n">
        <v>7590</v>
      </c>
      <c r="K75" s="9" t="n">
        <v>2779</v>
      </c>
      <c r="L75" s="9" t="n">
        <v>14672</v>
      </c>
      <c r="M75" s="9" t="n">
        <v>1752</v>
      </c>
      <c r="N75" s="9" t="n">
        <v>1246</v>
      </c>
    </row>
    <row r="76" customFormat="false" ht="14.65" hidden="false" customHeight="false" outlineLevel="0" collapsed="false">
      <c r="A76" s="11" t="n">
        <v>48002</v>
      </c>
      <c r="B76" s="6" t="s">
        <v>86</v>
      </c>
      <c r="C76" s="7" t="n">
        <f aca="false">(J76/K76)*100</f>
        <v>194.011544011544</v>
      </c>
      <c r="D76" s="7" t="n">
        <f aca="false">((K76+J76)/L76)*100</f>
        <v>59.1179457420572</v>
      </c>
      <c r="E76" s="7" t="n">
        <f aca="false">(J76/L76)*100</f>
        <v>39.0105904540839</v>
      </c>
      <c r="F76" s="7" t="n">
        <f aca="false">(K76/L76)*100</f>
        <v>20.1073552879733</v>
      </c>
      <c r="G76" s="7" t="n">
        <f aca="false">(M76/N76)*100</f>
        <v>139.492753623188</v>
      </c>
      <c r="H76" s="7" t="n">
        <f aca="false">(K76/J76)*100</f>
        <v>51.543324656006</v>
      </c>
      <c r="I76" s="7" t="n">
        <f aca="false">(N76/M76)*100</f>
        <v>71.6883116883117</v>
      </c>
      <c r="J76" s="9" t="n">
        <v>2689</v>
      </c>
      <c r="K76" s="9" t="n">
        <v>1386</v>
      </c>
      <c r="L76" s="9" t="n">
        <v>6893</v>
      </c>
      <c r="M76" s="9" t="n">
        <v>770</v>
      </c>
      <c r="N76" s="9" t="n">
        <v>552</v>
      </c>
    </row>
    <row r="77" customFormat="false" ht="14.65" hidden="false" customHeight="false" outlineLevel="0" collapsed="false">
      <c r="A77" s="11" t="n">
        <v>48054</v>
      </c>
      <c r="B77" s="13" t="s">
        <v>87</v>
      </c>
      <c r="C77" s="7" t="n">
        <f aca="false">(J77/K77)*100</f>
        <v>226.148409893993</v>
      </c>
      <c r="D77" s="7" t="n">
        <f aca="false">((K77+J77)/L77)*100</f>
        <v>63.0722973896406</v>
      </c>
      <c r="E77" s="7" t="n">
        <f aca="false">(J77/L77)*100</f>
        <v>43.7337706710401</v>
      </c>
      <c r="F77" s="7" t="n">
        <f aca="false">(K77/L77)*100</f>
        <v>19.3385267186005</v>
      </c>
      <c r="G77" s="7" t="n">
        <f aca="false">(M77/N77)*100</f>
        <v>143.961352657005</v>
      </c>
      <c r="H77" s="7" t="n">
        <f aca="false">(K77/J77)*100</f>
        <v>44.21875</v>
      </c>
      <c r="I77" s="7" t="n">
        <f aca="false">(N77/M77)*100</f>
        <v>69.4630872483222</v>
      </c>
      <c r="J77" s="9" t="n">
        <v>3200</v>
      </c>
      <c r="K77" s="9" t="n">
        <v>1415</v>
      </c>
      <c r="L77" s="9" t="n">
        <v>7317</v>
      </c>
      <c r="M77" s="9" t="n">
        <v>894</v>
      </c>
      <c r="N77" s="9" t="n">
        <v>621</v>
      </c>
    </row>
    <row r="78" customFormat="false" ht="14.65" hidden="false" customHeight="false" outlineLevel="0" collapsed="false">
      <c r="A78" s="11" t="n">
        <v>48004</v>
      </c>
      <c r="B78" s="6" t="s">
        <v>88</v>
      </c>
      <c r="C78" s="7" t="n">
        <f aca="false">(J78/K78)*100</f>
        <v>209.437306158618</v>
      </c>
      <c r="D78" s="7" t="n">
        <f aca="false">((K78+J78)/L78)*100</f>
        <v>61.8490967056323</v>
      </c>
      <c r="E78" s="7" t="n">
        <f aca="false">(J78/L78)*100</f>
        <v>41.8614948636203</v>
      </c>
      <c r="F78" s="7" t="n">
        <f aca="false">(K78/L78)*100</f>
        <v>19.987601842012</v>
      </c>
      <c r="G78" s="7" t="n">
        <f aca="false">(M78/N78)*100</f>
        <v>150.947603121516</v>
      </c>
      <c r="H78" s="7" t="n">
        <f aca="false">(K78/J78)*100</f>
        <v>47.746985403004</v>
      </c>
      <c r="I78" s="7" t="n">
        <f aca="false">(N78/M78)*100</f>
        <v>66.2481536189069</v>
      </c>
      <c r="J78" s="9" t="n">
        <v>4727</v>
      </c>
      <c r="K78" s="9" t="n">
        <v>2257</v>
      </c>
      <c r="L78" s="9" t="n">
        <v>11292</v>
      </c>
      <c r="M78" s="9" t="n">
        <v>1354</v>
      </c>
      <c r="N78" s="9" t="n">
        <v>897</v>
      </c>
    </row>
    <row r="79" customFormat="false" ht="14.65" hidden="false" customHeight="false" outlineLevel="0" collapsed="false">
      <c r="A79" s="11" t="n">
        <v>48005</v>
      </c>
      <c r="B79" s="6" t="s">
        <v>89</v>
      </c>
      <c r="C79" s="7" t="n">
        <f aca="false">(J79/K79)*100</f>
        <v>206.455921638468</v>
      </c>
      <c r="D79" s="7" t="n">
        <f aca="false">((K79+J79)/L79)*100</f>
        <v>61.438900294564</v>
      </c>
      <c r="E79" s="7" t="n">
        <f aca="false">(J79/L79)*100</f>
        <v>41.3906989199322</v>
      </c>
      <c r="F79" s="7" t="n">
        <f aca="false">(K79/L79)*100</f>
        <v>20.0482013746318</v>
      </c>
      <c r="G79" s="7" t="n">
        <f aca="false">(M79/N79)*100</f>
        <v>144.867358708189</v>
      </c>
      <c r="H79" s="7" t="n">
        <f aca="false">(K79/J79)*100</f>
        <v>48.4364891093379</v>
      </c>
      <c r="I79" s="7" t="n">
        <f aca="false">(N79/M79)*100</f>
        <v>69.0286624203822</v>
      </c>
      <c r="J79" s="9" t="n">
        <v>4637</v>
      </c>
      <c r="K79" s="9" t="n">
        <v>2246</v>
      </c>
      <c r="L79" s="9" t="n">
        <v>11203</v>
      </c>
      <c r="M79" s="9" t="n">
        <v>1256</v>
      </c>
      <c r="N79" s="9" t="n">
        <v>867</v>
      </c>
    </row>
    <row r="80" customFormat="false" ht="14.65" hidden="false" customHeight="false" outlineLevel="0" collapsed="false">
      <c r="A80" s="11" t="n">
        <v>48006</v>
      </c>
      <c r="B80" s="6" t="s">
        <v>90</v>
      </c>
      <c r="C80" s="7" t="n">
        <f aca="false">(J80/K80)*100</f>
        <v>164.258188824663</v>
      </c>
      <c r="D80" s="7" t="n">
        <f aca="false">((K80+J80)/L80)*100</f>
        <v>52.7821429716815</v>
      </c>
      <c r="E80" s="7" t="n">
        <f aca="false">(J80/L80)*100</f>
        <v>32.8084410378115</v>
      </c>
      <c r="F80" s="7" t="n">
        <f aca="false">(K80/L80)*100</f>
        <v>19.97370193387</v>
      </c>
      <c r="G80" s="7" t="n">
        <f aca="false">(M80/N80)*100</f>
        <v>111.818528402592</v>
      </c>
      <c r="H80" s="7" t="n">
        <f aca="false">(K80/J80)*100</f>
        <v>60.8797653958944</v>
      </c>
      <c r="I80" s="7" t="n">
        <f aca="false">(N80/M80)*100</f>
        <v>89.4306171155813</v>
      </c>
      <c r="J80" s="9" t="n">
        <v>10230</v>
      </c>
      <c r="K80" s="9" t="n">
        <v>6228</v>
      </c>
      <c r="L80" s="9" t="n">
        <v>31181</v>
      </c>
      <c r="M80" s="9" t="n">
        <v>2933</v>
      </c>
      <c r="N80" s="9" t="n">
        <v>2623</v>
      </c>
    </row>
    <row r="81" customFormat="false" ht="14.65" hidden="false" customHeight="false" outlineLevel="0" collapsed="false">
      <c r="A81" s="11" t="n">
        <v>48008</v>
      </c>
      <c r="B81" s="6" t="s">
        <v>91</v>
      </c>
      <c r="C81" s="7" t="n">
        <f aca="false">(J81/K81)*100</f>
        <v>168.093385214008</v>
      </c>
      <c r="D81" s="7" t="n">
        <f aca="false">((K81+J81)/L81)*100</f>
        <v>54.4018949861824</v>
      </c>
      <c r="E81" s="7" t="n">
        <f aca="false">(J81/L81)*100</f>
        <v>34.1097512830636</v>
      </c>
      <c r="F81" s="7" t="n">
        <f aca="false">(K81/L81)*100</f>
        <v>20.2921437031188</v>
      </c>
      <c r="G81" s="7" t="n">
        <f aca="false">(M81/N81)*100</f>
        <v>133.167082294264</v>
      </c>
      <c r="H81" s="7" t="n">
        <f aca="false">(K81/J81)*100</f>
        <v>59.4907407407408</v>
      </c>
      <c r="I81" s="7" t="n">
        <f aca="false">(N81/M81)*100</f>
        <v>75.0936329588015</v>
      </c>
      <c r="J81" s="9" t="n">
        <v>1728</v>
      </c>
      <c r="K81" s="9" t="n">
        <v>1028</v>
      </c>
      <c r="L81" s="9" t="n">
        <v>5066</v>
      </c>
      <c r="M81" s="9" t="n">
        <v>534</v>
      </c>
      <c r="N81" s="9" t="n">
        <v>401</v>
      </c>
    </row>
    <row r="82" customFormat="false" ht="14.65" hidden="false" customHeight="false" outlineLevel="0" collapsed="false">
      <c r="A82" s="11" t="n">
        <v>48010</v>
      </c>
      <c r="B82" s="6" t="s">
        <v>92</v>
      </c>
      <c r="C82" s="7" t="n">
        <f aca="false">(J82/K82)*100</f>
        <v>208.282639213851</v>
      </c>
      <c r="D82" s="7" t="n">
        <f aca="false">((K82+J82)/L82)*100</f>
        <v>61.7200674536256</v>
      </c>
      <c r="E82" s="7" t="n">
        <f aca="false">(J82/L82)*100</f>
        <v>41.6994566235713</v>
      </c>
      <c r="F82" s="7" t="n">
        <f aca="false">(K82/L82)*100</f>
        <v>20.0206108300543</v>
      </c>
      <c r="G82" s="7" t="n">
        <f aca="false">(M82/N82)*100</f>
        <v>149.022004889976</v>
      </c>
      <c r="H82" s="7" t="n">
        <f aca="false">(K82/J82)*100</f>
        <v>48.0116827679173</v>
      </c>
      <c r="I82" s="7" t="n">
        <f aca="false">(N82/M82)*100</f>
        <v>67.104183757178</v>
      </c>
      <c r="J82" s="9" t="n">
        <v>4451</v>
      </c>
      <c r="K82" s="9" t="n">
        <v>2137</v>
      </c>
      <c r="L82" s="9" t="n">
        <v>10674</v>
      </c>
      <c r="M82" s="9" t="n">
        <v>1219</v>
      </c>
      <c r="N82" s="9" t="n">
        <v>818</v>
      </c>
    </row>
    <row r="83" customFormat="false" ht="14.65" hidden="false" customHeight="false" outlineLevel="0" collapsed="false">
      <c r="A83" s="11" t="n">
        <v>48011</v>
      </c>
      <c r="B83" s="6" t="s">
        <v>93</v>
      </c>
      <c r="C83" s="7" t="n">
        <f aca="false">(J83/K83)*100</f>
        <v>214.357262103506</v>
      </c>
      <c r="D83" s="7" t="n">
        <f aca="false">((K83+J83)/L83)*100</f>
        <v>54.1014222094527</v>
      </c>
      <c r="E83" s="7" t="n">
        <f aca="false">(J83/L83)*100</f>
        <v>36.8912512570033</v>
      </c>
      <c r="F83" s="7" t="n">
        <f aca="false">(K83/L83)*100</f>
        <v>17.2101709524494</v>
      </c>
      <c r="G83" s="7" t="n">
        <f aca="false">(M83/N83)*100</f>
        <v>127.147766323024</v>
      </c>
      <c r="H83" s="7" t="n">
        <f aca="false">(K83/J83)*100</f>
        <v>46.6510903426791</v>
      </c>
      <c r="I83" s="7" t="n">
        <f aca="false">(N83/M83)*100</f>
        <v>78.6486486486487</v>
      </c>
      <c r="J83" s="9" t="n">
        <v>2568</v>
      </c>
      <c r="K83" s="9" t="n">
        <v>1198</v>
      </c>
      <c r="L83" s="9" t="n">
        <v>6961</v>
      </c>
      <c r="M83" s="9" t="n">
        <v>740</v>
      </c>
      <c r="N83" s="9" t="n">
        <v>582</v>
      </c>
    </row>
    <row r="84" customFormat="false" ht="14.65" hidden="false" customHeight="false" outlineLevel="0" collapsed="false">
      <c r="A84" s="11" t="n">
        <v>48012</v>
      </c>
      <c r="B84" s="6" t="s">
        <v>94</v>
      </c>
      <c r="C84" s="7" t="n">
        <f aca="false">(J84/K84)*100</f>
        <v>243.006384213581</v>
      </c>
      <c r="D84" s="7" t="n">
        <f aca="false">((K84+J84)/L84)*100</f>
        <v>60.9655456983701</v>
      </c>
      <c r="E84" s="7" t="n">
        <f aca="false">(J84/L84)*100</f>
        <v>43.1916649473901</v>
      </c>
      <c r="F84" s="7" t="n">
        <f aca="false">(K84/L84)*100</f>
        <v>17.77388075098</v>
      </c>
      <c r="G84" s="7" t="n">
        <f aca="false">(M84/N84)*100</f>
        <v>165.942028985507</v>
      </c>
      <c r="H84" s="7" t="n">
        <f aca="false">(K84/J84)*100</f>
        <v>41.1511822307141</v>
      </c>
      <c r="I84" s="7" t="n">
        <f aca="false">(N84/M84)*100</f>
        <v>60.2620087336245</v>
      </c>
      <c r="J84" s="9" t="n">
        <v>4187</v>
      </c>
      <c r="K84" s="9" t="n">
        <v>1723</v>
      </c>
      <c r="L84" s="9" t="n">
        <v>9694</v>
      </c>
      <c r="M84" s="9" t="n">
        <v>1145</v>
      </c>
      <c r="N84" s="9" t="n">
        <v>690</v>
      </c>
    </row>
    <row r="85" customFormat="false" ht="14.65" hidden="false" customHeight="false" outlineLevel="0" collapsed="false">
      <c r="A85" s="11" t="n">
        <v>48013</v>
      </c>
      <c r="B85" s="6" t="s">
        <v>95</v>
      </c>
      <c r="C85" s="7" t="n">
        <f aca="false">(J85/K85)*100</f>
        <v>224.519230769231</v>
      </c>
      <c r="D85" s="7" t="n">
        <f aca="false">((K85+J85)/L85)*100</f>
        <v>57.7087489313195</v>
      </c>
      <c r="E85" s="7" t="n">
        <f aca="false">(J85/L85)*100</f>
        <v>39.925904816187</v>
      </c>
      <c r="F85" s="7" t="n">
        <f aca="false">(K85/L85)*100</f>
        <v>17.7828441151325</v>
      </c>
      <c r="G85" s="7" t="n">
        <f aca="false">(M85/N85)*100</f>
        <v>157.037037037037</v>
      </c>
      <c r="H85" s="7" t="n">
        <f aca="false">(K85/J85)*100</f>
        <v>44.5396145610278</v>
      </c>
      <c r="I85" s="7" t="n">
        <f aca="false">(N85/M85)*100</f>
        <v>63.6792452830189</v>
      </c>
      <c r="J85" s="9" t="n">
        <v>1401</v>
      </c>
      <c r="K85" s="9" t="n">
        <v>624</v>
      </c>
      <c r="L85" s="9" t="n">
        <v>3509</v>
      </c>
      <c r="M85" s="9" t="n">
        <v>424</v>
      </c>
      <c r="N85" s="9" t="n">
        <v>270</v>
      </c>
    </row>
    <row r="86" customFormat="false" ht="14.65" hidden="false" customHeight="false" outlineLevel="0" collapsed="false">
      <c r="A86" s="11" t="n">
        <v>48014</v>
      </c>
      <c r="B86" s="6" t="s">
        <v>96</v>
      </c>
      <c r="C86" s="7" t="n">
        <f aca="false">(J86/K86)*100</f>
        <v>205.721393034826</v>
      </c>
      <c r="D86" s="7" t="n">
        <f aca="false">((K86+J86)/L86)*100</f>
        <v>53.9254708998026</v>
      </c>
      <c r="E86" s="7" t="n">
        <f aca="false">(J86/L86)*100</f>
        <v>36.2867082458395</v>
      </c>
      <c r="F86" s="7" t="n">
        <f aca="false">(K86/L86)*100</f>
        <v>17.6387626539631</v>
      </c>
      <c r="G86" s="7" t="n">
        <f aca="false">(M86/N86)*100</f>
        <v>137.031125299282</v>
      </c>
      <c r="H86" s="7" t="n">
        <f aca="false">(K86/J86)*100</f>
        <v>48.6094316807739</v>
      </c>
      <c r="I86" s="7" t="n">
        <f aca="false">(N86/M86)*100</f>
        <v>72.9761211415259</v>
      </c>
      <c r="J86" s="9" t="n">
        <v>11578</v>
      </c>
      <c r="K86" s="9" t="n">
        <v>5628</v>
      </c>
      <c r="L86" s="9" t="n">
        <v>31907</v>
      </c>
      <c r="M86" s="9" t="n">
        <v>3434</v>
      </c>
      <c r="N86" s="9" t="n">
        <v>2506</v>
      </c>
    </row>
    <row r="87" customFormat="false" ht="14.65" hidden="false" customHeight="false" outlineLevel="0" collapsed="false">
      <c r="A87" s="11" t="n">
        <v>48015</v>
      </c>
      <c r="B87" s="6" t="s">
        <v>97</v>
      </c>
      <c r="C87" s="7" t="n">
        <f aca="false">(J87/K87)*100</f>
        <v>255.941845764855</v>
      </c>
      <c r="D87" s="7" t="n">
        <f aca="false">((K87+J87)/L87)*100</f>
        <v>68.821803959912</v>
      </c>
      <c r="E87" s="7" t="n">
        <f aca="false">(J87/L87)*100</f>
        <v>49.4866780738206</v>
      </c>
      <c r="F87" s="7" t="n">
        <f aca="false">(K87/L87)*100</f>
        <v>19.3351258860914</v>
      </c>
      <c r="G87" s="7" t="n">
        <f aca="false">(M87/N87)*100</f>
        <v>150.600600600601</v>
      </c>
      <c r="H87" s="7" t="n">
        <f aca="false">(K87/J87)*100</f>
        <v>39.0713756483082</v>
      </c>
      <c r="I87" s="7" t="n">
        <f aca="false">(N87/M87)*100</f>
        <v>66.4007976071785</v>
      </c>
      <c r="J87" s="9" t="n">
        <v>4049</v>
      </c>
      <c r="K87" s="9" t="n">
        <v>1582</v>
      </c>
      <c r="L87" s="9" t="n">
        <v>8182</v>
      </c>
      <c r="M87" s="9" t="n">
        <v>1003</v>
      </c>
      <c r="N87" s="9" t="n">
        <v>666</v>
      </c>
    </row>
    <row r="88" customFormat="false" ht="14.65" hidden="false" customHeight="false" outlineLevel="0" collapsed="false">
      <c r="A88" s="11" t="n">
        <v>48052</v>
      </c>
      <c r="B88" s="6" t="s">
        <v>98</v>
      </c>
      <c r="C88" s="7" t="n">
        <f aca="false">(J88/K88)*100</f>
        <v>230.130841121495</v>
      </c>
      <c r="D88" s="7" t="n">
        <f aca="false">((K88+J88)/L88)*100</f>
        <v>61.4715300013922</v>
      </c>
      <c r="E88" s="7" t="n">
        <f aca="false">(J88/L88)*100</f>
        <v>42.8511763886955</v>
      </c>
      <c r="F88" s="7" t="n">
        <f aca="false">(K88/L88)*100</f>
        <v>18.6203536126966</v>
      </c>
      <c r="G88" s="7" t="n">
        <f aca="false">(M88/N88)*100</f>
        <v>159.437386569873</v>
      </c>
      <c r="H88" s="7" t="n">
        <f aca="false">(K88/J88)*100</f>
        <v>43.4535412605588</v>
      </c>
      <c r="I88" s="7" t="n">
        <f aca="false">(N88/M88)*100</f>
        <v>62.720546385885</v>
      </c>
      <c r="J88" s="9" t="n">
        <v>6156</v>
      </c>
      <c r="K88" s="9" t="n">
        <v>2675</v>
      </c>
      <c r="L88" s="9" t="n">
        <v>14366</v>
      </c>
      <c r="M88" s="9" t="n">
        <v>1757</v>
      </c>
      <c r="N88" s="9" t="n">
        <v>1102</v>
      </c>
    </row>
    <row r="89" customFormat="false" ht="14.65" hidden="false" customHeight="false" outlineLevel="0" collapsed="false">
      <c r="A89" s="11" t="n">
        <v>48017</v>
      </c>
      <c r="B89" s="6" t="s">
        <v>99</v>
      </c>
      <c r="C89" s="7" t="n">
        <f aca="false">(J89/K89)*100</f>
        <v>238.557424363057</v>
      </c>
      <c r="D89" s="7" t="n">
        <f aca="false">((K89+J89)/L89)*100</f>
        <v>60.0657720490863</v>
      </c>
      <c r="E89" s="7" t="n">
        <f aca="false">(J89/L89)*100</f>
        <v>42.3240928754304</v>
      </c>
      <c r="F89" s="7" t="n">
        <f aca="false">(K89/L89)*100</f>
        <v>17.7416791736559</v>
      </c>
      <c r="G89" s="7" t="n">
        <f aca="false">(M89/N89)*100</f>
        <v>156.461232604374</v>
      </c>
      <c r="H89" s="7" t="n">
        <f aca="false">(K89/J89)*100</f>
        <v>41.9186282996631</v>
      </c>
      <c r="I89" s="7" t="n">
        <f aca="false">(N89/M89)*100</f>
        <v>63.9135959339263</v>
      </c>
      <c r="J89" s="9" t="n">
        <v>95881</v>
      </c>
      <c r="K89" s="9" t="n">
        <v>40192</v>
      </c>
      <c r="L89" s="9" t="n">
        <v>226540</v>
      </c>
      <c r="M89" s="9" t="n">
        <v>25184</v>
      </c>
      <c r="N89" s="9" t="n">
        <v>16096</v>
      </c>
    </row>
    <row r="90" customFormat="false" ht="14.65" hidden="false" customHeight="false" outlineLevel="0" collapsed="false">
      <c r="A90" s="11" t="n">
        <v>48018</v>
      </c>
      <c r="B90" s="6" t="s">
        <v>100</v>
      </c>
      <c r="C90" s="7" t="n">
        <f aca="false">(J90/K90)*100</f>
        <v>300.435729847495</v>
      </c>
      <c r="D90" s="7" t="n">
        <f aca="false">((K90+J90)/L90)*100</f>
        <v>71.1300309597523</v>
      </c>
      <c r="E90" s="7" t="n">
        <f aca="false">(J90/L90)*100</f>
        <v>53.3668730650155</v>
      </c>
      <c r="F90" s="7" t="n">
        <f aca="false">(K90/L90)*100</f>
        <v>17.7631578947368</v>
      </c>
      <c r="G90" s="7" t="n">
        <f aca="false">(M90/N90)*100</f>
        <v>185.221674876847</v>
      </c>
      <c r="H90" s="7" t="n">
        <f aca="false">(K90/J90)*100</f>
        <v>33.2849891225526</v>
      </c>
      <c r="I90" s="7" t="n">
        <f aca="false">(N90/M90)*100</f>
        <v>53.9893617021277</v>
      </c>
      <c r="J90" s="9" t="n">
        <v>1379</v>
      </c>
      <c r="K90" s="9" t="n">
        <v>459</v>
      </c>
      <c r="L90" s="9" t="n">
        <v>2584</v>
      </c>
      <c r="M90" s="9" t="n">
        <v>376</v>
      </c>
      <c r="N90" s="9" t="n">
        <v>203</v>
      </c>
    </row>
    <row r="91" customFormat="false" ht="14.65" hidden="false" customHeight="false" outlineLevel="0" collapsed="false">
      <c r="A91" s="11" t="n">
        <v>48019</v>
      </c>
      <c r="B91" s="6" t="s">
        <v>101</v>
      </c>
      <c r="C91" s="7" t="n">
        <f aca="false">(J91/K91)*100</f>
        <v>205.557600294442</v>
      </c>
      <c r="D91" s="7" t="n">
        <f aca="false">((K91+J91)/L91)*100</f>
        <v>56.9918308505526</v>
      </c>
      <c r="E91" s="7" t="n">
        <f aca="false">(J91/L91)*100</f>
        <v>38.3400837509439</v>
      </c>
      <c r="F91" s="7" t="n">
        <f aca="false">(K91/L91)*100</f>
        <v>18.6517470996087</v>
      </c>
      <c r="G91" s="7" t="n">
        <f aca="false">(M91/N91)*100</f>
        <v>132.721202003339</v>
      </c>
      <c r="H91" s="7" t="n">
        <f aca="false">(K91/J91)*100</f>
        <v>48.6481647269472</v>
      </c>
      <c r="I91" s="7" t="n">
        <f aca="false">(N91/M91)*100</f>
        <v>75.3459119496855</v>
      </c>
      <c r="J91" s="9" t="n">
        <v>5585</v>
      </c>
      <c r="K91" s="9" t="n">
        <v>2717</v>
      </c>
      <c r="L91" s="9" t="n">
        <v>14567</v>
      </c>
      <c r="M91" s="9" t="n">
        <v>1590</v>
      </c>
      <c r="N91" s="9" t="n">
        <v>1198</v>
      </c>
    </row>
    <row r="92" customFormat="false" ht="14.65" hidden="false" customHeight="false" outlineLevel="0" collapsed="false">
      <c r="A92" s="11" t="n">
        <v>48020</v>
      </c>
      <c r="B92" s="6" t="s">
        <v>102</v>
      </c>
      <c r="C92" s="7" t="n">
        <f aca="false">(J92/K92)*100</f>
        <v>226.475849731664</v>
      </c>
      <c r="D92" s="7" t="n">
        <f aca="false">((K92+J92)/L92)*100</f>
        <v>60.3106411103767</v>
      </c>
      <c r="E92" s="7" t="n">
        <f aca="false">(J92/L92)*100</f>
        <v>41.8374091209518</v>
      </c>
      <c r="F92" s="7" t="n">
        <f aca="false">(K92/L92)*100</f>
        <v>18.473231989425</v>
      </c>
      <c r="G92" s="7" t="n">
        <f aca="false">(M92/N92)*100</f>
        <v>160</v>
      </c>
      <c r="H92" s="7" t="n">
        <f aca="false">(K92/J92)*100</f>
        <v>44.1548183254344</v>
      </c>
      <c r="I92" s="7" t="n">
        <f aca="false">(N92/M92)*100</f>
        <v>62.5</v>
      </c>
      <c r="J92" s="9" t="n">
        <v>1266</v>
      </c>
      <c r="K92" s="9" t="n">
        <v>559</v>
      </c>
      <c r="L92" s="9" t="n">
        <v>3026</v>
      </c>
      <c r="M92" s="9" t="n">
        <v>368</v>
      </c>
      <c r="N92" s="9" t="n">
        <v>230</v>
      </c>
      <c r="P92" s="10"/>
    </row>
    <row r="93" customFormat="false" ht="14.65" hidden="false" customHeight="false" outlineLevel="0" collapsed="false">
      <c r="A93" s="11" t="n">
        <v>48021</v>
      </c>
      <c r="B93" s="6" t="s">
        <v>103</v>
      </c>
      <c r="C93" s="7" t="n">
        <f aca="false">(J93/K93)*100</f>
        <v>245.674740484429</v>
      </c>
      <c r="D93" s="7" t="n">
        <f aca="false">((K93+J93)/L93)*100</f>
        <v>59.7345132743363</v>
      </c>
      <c r="E93" s="7" t="n">
        <f aca="false">(J93/L93)*100</f>
        <v>42.4539583831619</v>
      </c>
      <c r="F93" s="7" t="n">
        <f aca="false">(K93/L93)*100</f>
        <v>17.2805548911744</v>
      </c>
      <c r="G93" s="7" t="n">
        <f aca="false">(M93/N93)*100</f>
        <v>171.937984496124</v>
      </c>
      <c r="H93" s="7" t="n">
        <f aca="false">(K93/J93)*100</f>
        <v>40.7042253521127</v>
      </c>
      <c r="I93" s="7" t="n">
        <f aca="false">(N93/M93)*100</f>
        <v>58.1605049594229</v>
      </c>
      <c r="J93" s="9" t="n">
        <v>3550</v>
      </c>
      <c r="K93" s="9" t="n">
        <v>1445</v>
      </c>
      <c r="L93" s="9" t="n">
        <v>8362</v>
      </c>
      <c r="M93" s="9" t="n">
        <v>1109</v>
      </c>
      <c r="N93" s="9" t="n">
        <v>645</v>
      </c>
      <c r="P93" s="10"/>
    </row>
    <row r="94" customFormat="false" ht="14.65" hidden="false" customHeight="false" outlineLevel="0" collapsed="false">
      <c r="A94" s="11" t="n">
        <v>48022</v>
      </c>
      <c r="B94" s="6" t="s">
        <v>104</v>
      </c>
      <c r="C94" s="7" t="n">
        <f aca="false">(J94/K94)*100</f>
        <v>261.602034329307</v>
      </c>
      <c r="D94" s="7" t="n">
        <f aca="false">((K94+J94)/L94)*100</f>
        <v>65.6964656964657</v>
      </c>
      <c r="E94" s="7" t="n">
        <f aca="false">(J94/L94)*100</f>
        <v>47.5282975282975</v>
      </c>
      <c r="F94" s="7" t="n">
        <f aca="false">(K94/L94)*100</f>
        <v>18.1681681681682</v>
      </c>
      <c r="G94" s="7" t="n">
        <f aca="false">(M94/N94)*100</f>
        <v>166.160849772382</v>
      </c>
      <c r="H94" s="7" t="n">
        <f aca="false">(K94/J94)*100</f>
        <v>38.2260024301337</v>
      </c>
      <c r="I94" s="7" t="n">
        <f aca="false">(N94/M94)*100</f>
        <v>60.1826484018265</v>
      </c>
      <c r="J94" s="9" t="n">
        <v>4115</v>
      </c>
      <c r="K94" s="9" t="n">
        <v>1573</v>
      </c>
      <c r="L94" s="9" t="n">
        <v>8658</v>
      </c>
      <c r="M94" s="9" t="n">
        <v>1095</v>
      </c>
      <c r="N94" s="9" t="n">
        <v>659</v>
      </c>
      <c r="P94" s="10"/>
    </row>
    <row r="95" customFormat="false" ht="14.65" hidden="false" customHeight="false" outlineLevel="0" collapsed="false">
      <c r="A95" s="11" t="n">
        <v>48024</v>
      </c>
      <c r="B95" s="6" t="s">
        <v>105</v>
      </c>
      <c r="C95" s="7" t="n">
        <f aca="false">(J95/K95)*100</f>
        <v>199.745870393901</v>
      </c>
      <c r="D95" s="7" t="n">
        <f aca="false">((K95+J95)/L95)*100</f>
        <v>56.01108033241</v>
      </c>
      <c r="E95" s="7" t="n">
        <f aca="false">(J95/L95)*100</f>
        <v>37.3248911753067</v>
      </c>
      <c r="F95" s="7" t="n">
        <f aca="false">(K95/L95)*100</f>
        <v>18.6861891571033</v>
      </c>
      <c r="G95" s="7" t="n">
        <f aca="false">(M95/N95)*100</f>
        <v>149.273858921162</v>
      </c>
      <c r="H95" s="7" t="n">
        <f aca="false">(K95/J95)*100</f>
        <v>50.0636132315522</v>
      </c>
      <c r="I95" s="7" t="n">
        <f aca="false">(N95/M95)*100</f>
        <v>66.9909659485754</v>
      </c>
      <c r="J95" s="9" t="n">
        <v>4716</v>
      </c>
      <c r="K95" s="9" t="n">
        <v>2361</v>
      </c>
      <c r="L95" s="9" t="n">
        <v>12635</v>
      </c>
      <c r="M95" s="9" t="n">
        <v>1439</v>
      </c>
      <c r="N95" s="9" t="n">
        <v>964</v>
      </c>
      <c r="P95" s="10"/>
    </row>
    <row r="96" customFormat="false" ht="14.65" hidden="false" customHeight="false" outlineLevel="0" collapsed="false">
      <c r="A96" s="11" t="n">
        <v>48025</v>
      </c>
      <c r="B96" s="6" t="s">
        <v>106</v>
      </c>
      <c r="C96" s="7" t="n">
        <f aca="false">(J96/K96)*100</f>
        <v>249.732620320856</v>
      </c>
      <c r="D96" s="7" t="n">
        <f aca="false">((K96+J96)/L96)*100</f>
        <v>55.80204778157</v>
      </c>
      <c r="E96" s="7" t="n">
        <f aca="false">(J96/L96)*100</f>
        <v>39.8464163822526</v>
      </c>
      <c r="F96" s="7" t="n">
        <f aca="false">(K96/L96)*100</f>
        <v>15.9556313993174</v>
      </c>
      <c r="G96" s="7" t="n">
        <f aca="false">(M96/N96)*100</f>
        <v>191.860465116279</v>
      </c>
      <c r="H96" s="7" t="n">
        <f aca="false">(K96/J96)*100</f>
        <v>40.0428265524625</v>
      </c>
      <c r="I96" s="7" t="n">
        <f aca="false">(N96/M96)*100</f>
        <v>52.1212121212121</v>
      </c>
      <c r="J96" s="9" t="n">
        <v>467</v>
      </c>
      <c r="K96" s="9" t="n">
        <v>187</v>
      </c>
      <c r="L96" s="9" t="n">
        <v>1172</v>
      </c>
      <c r="M96" s="9" t="n">
        <v>165</v>
      </c>
      <c r="N96" s="9" t="n">
        <v>86</v>
      </c>
      <c r="P96" s="10"/>
    </row>
    <row r="97" customFormat="false" ht="14.65" hidden="false" customHeight="false" outlineLevel="0" collapsed="false">
      <c r="A97" s="11" t="n">
        <v>48026</v>
      </c>
      <c r="B97" s="6" t="s">
        <v>107</v>
      </c>
      <c r="C97" s="7" t="n">
        <f aca="false">(J97/K97)*100</f>
        <v>338.275862068966</v>
      </c>
      <c r="D97" s="7" t="n">
        <f aca="false">((K97+J97)/L97)*100</f>
        <v>78.944099378882</v>
      </c>
      <c r="E97" s="7" t="n">
        <f aca="false">(J97/L97)*100</f>
        <v>60.9316770186335</v>
      </c>
      <c r="F97" s="7" t="n">
        <f aca="false">(K97/L97)*100</f>
        <v>18.0124223602484</v>
      </c>
      <c r="G97" s="7" t="n">
        <f aca="false">(M97/N97)*100</f>
        <v>241.509433962264</v>
      </c>
      <c r="H97" s="7" t="n">
        <f aca="false">(K97/J97)*100</f>
        <v>29.5616717635066</v>
      </c>
      <c r="I97" s="7" t="n">
        <f aca="false">(N97/M97)*100</f>
        <v>41.40625</v>
      </c>
      <c r="J97" s="9" t="n">
        <v>981</v>
      </c>
      <c r="K97" s="9" t="n">
        <v>290</v>
      </c>
      <c r="L97" s="9" t="n">
        <v>1610</v>
      </c>
      <c r="M97" s="9" t="n">
        <v>256</v>
      </c>
      <c r="N97" s="9" t="n">
        <v>106</v>
      </c>
      <c r="P97" s="10"/>
    </row>
    <row r="98" customFormat="false" ht="14.65" hidden="false" customHeight="false" outlineLevel="0" collapsed="false">
      <c r="A98" s="11" t="n">
        <v>48027</v>
      </c>
      <c r="B98" s="6" t="s">
        <v>108</v>
      </c>
      <c r="C98" s="7" t="n">
        <f aca="false">(J98/K98)*100</f>
        <v>263.852242744063</v>
      </c>
      <c r="D98" s="7" t="n">
        <f aca="false">((K98+J98)/L98)*100</f>
        <v>65.9493065518891</v>
      </c>
      <c r="E98" s="7" t="n">
        <f aca="false">(J98/L98)*100</f>
        <v>47.8240076518412</v>
      </c>
      <c r="F98" s="7" t="n">
        <f aca="false">(K98/L98)*100</f>
        <v>18.1252989000478</v>
      </c>
      <c r="G98" s="7" t="n">
        <f aca="false">(M98/N98)*100</f>
        <v>186.274509803922</v>
      </c>
      <c r="H98" s="7" t="n">
        <f aca="false">(K98/J98)*100</f>
        <v>37.9</v>
      </c>
      <c r="I98" s="7" t="n">
        <f aca="false">(N98/M98)*100</f>
        <v>53.6842105263158</v>
      </c>
      <c r="J98" s="9" t="n">
        <v>1000</v>
      </c>
      <c r="K98" s="9" t="n">
        <v>379</v>
      </c>
      <c r="L98" s="9" t="n">
        <v>2091</v>
      </c>
      <c r="M98" s="9" t="n">
        <v>285</v>
      </c>
      <c r="N98" s="9" t="n">
        <v>153</v>
      </c>
      <c r="P98" s="10"/>
    </row>
    <row r="99" customFormat="false" ht="14.65" hidden="false" customHeight="false" outlineLevel="0" collapsed="false">
      <c r="A99" s="11" t="n">
        <v>48028</v>
      </c>
      <c r="B99" s="6" t="s">
        <v>109</v>
      </c>
      <c r="C99" s="7" t="n">
        <f aca="false">(J99/K99)*100</f>
        <v>174.770889487871</v>
      </c>
      <c r="D99" s="7" t="n">
        <f aca="false">((K99+J99)/L99)*100</f>
        <v>55.4081965431025</v>
      </c>
      <c r="E99" s="7" t="n">
        <f aca="false">(J99/L99)*100</f>
        <v>35.2429611914339</v>
      </c>
      <c r="F99" s="7" t="n">
        <f aca="false">(K99/L99)*100</f>
        <v>20.1652353516687</v>
      </c>
      <c r="G99" s="7" t="n">
        <f aca="false">(M99/N99)*100</f>
        <v>126.478149100257</v>
      </c>
      <c r="H99" s="7" t="n">
        <f aca="false">(K99/J99)*100</f>
        <v>57.2177668106107</v>
      </c>
      <c r="I99" s="7" t="n">
        <f aca="false">(N99/M99)*100</f>
        <v>79.0650406504065</v>
      </c>
      <c r="J99" s="9" t="n">
        <v>3242</v>
      </c>
      <c r="K99" s="9" t="n">
        <v>1855</v>
      </c>
      <c r="L99" s="9" t="n">
        <v>9199</v>
      </c>
      <c r="M99" s="9" t="n">
        <v>984</v>
      </c>
      <c r="N99" s="9" t="n">
        <v>778</v>
      </c>
      <c r="P99" s="10"/>
    </row>
    <row r="100" customFormat="false" ht="14.65" hidden="false" customHeight="false" outlineLevel="0" collapsed="false">
      <c r="A100" s="11" t="n">
        <v>48030</v>
      </c>
      <c r="B100" s="6" t="s">
        <v>110</v>
      </c>
      <c r="C100" s="7" t="n">
        <f aca="false">(J100/K100)*100</f>
        <v>218.607764390897</v>
      </c>
      <c r="D100" s="7" t="n">
        <f aca="false">((K100+J100)/L100)*100</f>
        <v>56.4918110610017</v>
      </c>
      <c r="E100" s="7" t="n">
        <f aca="false">(J100/L100)*100</f>
        <v>38.7609779254688</v>
      </c>
      <c r="F100" s="7" t="n">
        <f aca="false">(K100/L100)*100</f>
        <v>17.7308331355329</v>
      </c>
      <c r="G100" s="7" t="n">
        <f aca="false">(M100/N100)*100</f>
        <v>158.868501529052</v>
      </c>
      <c r="H100" s="7" t="n">
        <f aca="false">(K100/J100)*100</f>
        <v>45.7440293937538</v>
      </c>
      <c r="I100" s="7" t="n">
        <f aca="false">(N100/M100)*100</f>
        <v>62.9451395572666</v>
      </c>
      <c r="J100" s="9" t="n">
        <v>3266</v>
      </c>
      <c r="K100" s="9" t="n">
        <v>1494</v>
      </c>
      <c r="L100" s="9" t="n">
        <v>8426</v>
      </c>
      <c r="M100" s="9" t="n">
        <v>1039</v>
      </c>
      <c r="N100" s="9" t="n">
        <v>654</v>
      </c>
      <c r="P100" s="10"/>
    </row>
    <row r="101" customFormat="false" ht="14.65" hidden="false" customHeight="false" outlineLevel="0" collapsed="false">
      <c r="A101" s="11" t="n">
        <v>48031</v>
      </c>
      <c r="B101" s="6" t="s">
        <v>111</v>
      </c>
      <c r="C101" s="7" t="n">
        <f aca="false">(J101/K101)*100</f>
        <v>354.62962962963</v>
      </c>
      <c r="D101" s="7" t="n">
        <f aca="false">((K101+J101)/L101)*100</f>
        <v>83.2203389830509</v>
      </c>
      <c r="E101" s="7" t="n">
        <f aca="false">(J101/L101)*100</f>
        <v>64.9152542372881</v>
      </c>
      <c r="F101" s="7" t="n">
        <f aca="false">(K101/L101)*100</f>
        <v>18.3050847457627</v>
      </c>
      <c r="G101" s="7" t="n">
        <f aca="false">(M101/N101)*100</f>
        <v>234.210526315789</v>
      </c>
      <c r="H101" s="7" t="n">
        <f aca="false">(K101/J101)*100</f>
        <v>28.1984334203655</v>
      </c>
      <c r="I101" s="7" t="n">
        <f aca="false">(N101/M101)*100</f>
        <v>42.6966292134831</v>
      </c>
      <c r="J101" s="9" t="n">
        <v>383</v>
      </c>
      <c r="K101" s="9" t="n">
        <v>108</v>
      </c>
      <c r="L101" s="9" t="n">
        <v>590</v>
      </c>
      <c r="M101" s="9" t="n">
        <v>89</v>
      </c>
      <c r="N101" s="9" t="n">
        <v>38</v>
      </c>
      <c r="P101" s="10"/>
    </row>
    <row r="102" customFormat="false" ht="14.65" hidden="false" customHeight="false" outlineLevel="0" collapsed="false">
      <c r="A102" s="11" t="n">
        <v>48032</v>
      </c>
      <c r="B102" s="6" t="s">
        <v>112</v>
      </c>
      <c r="C102" s="7" t="n">
        <f aca="false">(J102/K102)*100</f>
        <v>220.175438596491</v>
      </c>
      <c r="D102" s="7" t="n">
        <f aca="false">((K102+J102)/L102)*100</f>
        <v>59.3375330217435</v>
      </c>
      <c r="E102" s="7" t="n">
        <f aca="false">(J102/L102)*100</f>
        <v>40.804714488925</v>
      </c>
      <c r="F102" s="7" t="n">
        <f aca="false">(K102/L102)*100</f>
        <v>18.5328185328185</v>
      </c>
      <c r="G102" s="7" t="n">
        <f aca="false">(M102/N102)*100</f>
        <v>146.043165467626</v>
      </c>
      <c r="H102" s="7" t="n">
        <f aca="false">(K102/J102)*100</f>
        <v>45.4183266932271</v>
      </c>
      <c r="I102" s="7" t="n">
        <f aca="false">(N102/M102)*100</f>
        <v>68.4729064039409</v>
      </c>
      <c r="J102" s="9" t="n">
        <v>2008</v>
      </c>
      <c r="K102" s="9" t="n">
        <v>912</v>
      </c>
      <c r="L102" s="9" t="n">
        <v>4921</v>
      </c>
      <c r="M102" s="9" t="n">
        <v>609</v>
      </c>
      <c r="N102" s="9" t="n">
        <v>417</v>
      </c>
      <c r="P102" s="10"/>
    </row>
    <row r="103" customFormat="false" ht="14.65" hidden="false" customHeight="false" outlineLevel="0" collapsed="false">
      <c r="A103" s="11" t="n">
        <v>48033</v>
      </c>
      <c r="B103" s="6" t="s">
        <v>113</v>
      </c>
      <c r="C103" s="7" t="n">
        <f aca="false">(J103/K103)*100</f>
        <v>251.823251823252</v>
      </c>
      <c r="D103" s="7" t="n">
        <f aca="false">((K103+J103)/L103)*100</f>
        <v>68.5129490392648</v>
      </c>
      <c r="E103" s="7" t="n">
        <f aca="false">(J103/L103)*100</f>
        <v>49.0392648287385</v>
      </c>
      <c r="F103" s="7" t="n">
        <f aca="false">(K103/L103)*100</f>
        <v>19.4736842105263</v>
      </c>
      <c r="G103" s="7" t="n">
        <f aca="false">(M103/N103)*100</f>
        <v>144.298688193744</v>
      </c>
      <c r="H103" s="7" t="n">
        <f aca="false">(K103/J103)*100</f>
        <v>39.7103918228279</v>
      </c>
      <c r="I103" s="7" t="n">
        <f aca="false">(N103/M103)*100</f>
        <v>69.3006993006993</v>
      </c>
      <c r="J103" s="9" t="n">
        <v>5870</v>
      </c>
      <c r="K103" s="9" t="n">
        <v>2331</v>
      </c>
      <c r="L103" s="9" t="n">
        <v>11970</v>
      </c>
      <c r="M103" s="9" t="n">
        <v>1430</v>
      </c>
      <c r="N103" s="9" t="n">
        <v>991</v>
      </c>
      <c r="P103" s="10"/>
    </row>
    <row r="104" customFormat="false" ht="14.65" hidden="false" customHeight="false" outlineLevel="0" collapsed="false">
      <c r="A104" s="11" t="n">
        <v>48035</v>
      </c>
      <c r="B104" s="6" t="s">
        <v>114</v>
      </c>
      <c r="C104" s="7" t="n">
        <f aca="false">(J104/K104)*100</f>
        <v>219.397651863195</v>
      </c>
      <c r="D104" s="7" t="n">
        <f aca="false">((K104+J104)/L104)*100</f>
        <v>60.8716801245257</v>
      </c>
      <c r="E104" s="7" t="n">
        <f aca="false">(J104/L104)*100</f>
        <v>41.8134059733437</v>
      </c>
      <c r="F104" s="7" t="n">
        <f aca="false">(K104/L104)*100</f>
        <v>19.058274151182</v>
      </c>
      <c r="G104" s="7" t="n">
        <f aca="false">(M104/N104)*100</f>
        <v>157.309184993532</v>
      </c>
      <c r="H104" s="7" t="n">
        <f aca="false">(K104/J104)*100</f>
        <v>45.5793392275477</v>
      </c>
      <c r="I104" s="7" t="n">
        <f aca="false">(N104/M104)*100</f>
        <v>63.5690789473684</v>
      </c>
      <c r="J104" s="9" t="n">
        <v>4298</v>
      </c>
      <c r="K104" s="9" t="n">
        <v>1959</v>
      </c>
      <c r="L104" s="9" t="n">
        <v>10279</v>
      </c>
      <c r="M104" s="9" t="n">
        <v>1216</v>
      </c>
      <c r="N104" s="9" t="n">
        <v>773</v>
      </c>
      <c r="P104" s="10"/>
    </row>
    <row r="105" customFormat="false" ht="14.65" hidden="false" customHeight="false" outlineLevel="0" collapsed="false">
      <c r="A105" s="11" t="n">
        <v>48036</v>
      </c>
      <c r="B105" s="6" t="s">
        <v>115</v>
      </c>
      <c r="C105" s="7" t="n">
        <f aca="false">(J105/K105)*100</f>
        <v>212.887596899225</v>
      </c>
      <c r="D105" s="7" t="n">
        <f aca="false">((K105+J105)/L105)*100</f>
        <v>60.6612812323878</v>
      </c>
      <c r="E105" s="7" t="n">
        <f aca="false">(J105/L105)*100</f>
        <v>41.2737178282923</v>
      </c>
      <c r="F105" s="7" t="n">
        <f aca="false">(K105/L105)*100</f>
        <v>19.3875634040954</v>
      </c>
      <c r="G105" s="7" t="n">
        <f aca="false">(M105/N105)*100</f>
        <v>134.105263157895</v>
      </c>
      <c r="H105" s="7" t="n">
        <f aca="false">(K105/J105)*100</f>
        <v>46.9731451979973</v>
      </c>
      <c r="I105" s="7" t="n">
        <f aca="false">(N105/M105)*100</f>
        <v>74.5682888540031</v>
      </c>
      <c r="J105" s="9" t="n">
        <v>2197</v>
      </c>
      <c r="K105" s="9" t="n">
        <v>1032</v>
      </c>
      <c r="L105" s="9" t="n">
        <v>5323</v>
      </c>
      <c r="M105" s="9" t="n">
        <v>637</v>
      </c>
      <c r="N105" s="9" t="n">
        <v>475</v>
      </c>
      <c r="P105" s="10"/>
    </row>
    <row r="106" customFormat="false" ht="14.65" hidden="false" customHeight="false" outlineLevel="0" collapsed="false">
      <c r="A106" s="11" t="n">
        <v>48037</v>
      </c>
      <c r="B106" s="6" t="s">
        <v>116</v>
      </c>
      <c r="C106" s="7" t="n">
        <f aca="false">(J106/K106)*100</f>
        <v>268.79334257975</v>
      </c>
      <c r="D106" s="7" t="n">
        <f aca="false">((K106+J106)/L106)*100</f>
        <v>60.4455558081382</v>
      </c>
      <c r="E106" s="7" t="n">
        <f aca="false">(J106/L106)*100</f>
        <v>44.0554671516254</v>
      </c>
      <c r="F106" s="7" t="n">
        <f aca="false">(K106/L106)*100</f>
        <v>16.3900886565128</v>
      </c>
      <c r="G106" s="7" t="n">
        <f aca="false">(M106/N106)*100</f>
        <v>152.066115702479</v>
      </c>
      <c r="H106" s="7" t="n">
        <f aca="false">(K106/J106)*100</f>
        <v>37.203302373581</v>
      </c>
      <c r="I106" s="7" t="n">
        <f aca="false">(N106/M106)*100</f>
        <v>65.7608695652174</v>
      </c>
      <c r="J106" s="9" t="n">
        <v>1938</v>
      </c>
      <c r="K106" s="9" t="n">
        <v>721</v>
      </c>
      <c r="L106" s="9" t="n">
        <v>4399</v>
      </c>
      <c r="M106" s="9" t="n">
        <v>552</v>
      </c>
      <c r="N106" s="9" t="n">
        <v>363</v>
      </c>
      <c r="P106" s="10"/>
    </row>
    <row r="107" customFormat="false" ht="14.65" hidden="false" customHeight="false" outlineLevel="0" collapsed="false">
      <c r="A107" s="11" t="n">
        <v>48038</v>
      </c>
      <c r="B107" s="6" t="s">
        <v>117</v>
      </c>
      <c r="C107" s="7" t="n">
        <f aca="false">(J107/K107)*100</f>
        <v>254.525862068966</v>
      </c>
      <c r="D107" s="7" t="n">
        <f aca="false">((K107+J107)/L107)*100</f>
        <v>66.8155970755483</v>
      </c>
      <c r="E107" s="7" t="n">
        <f aca="false">(J107/L107)*100</f>
        <v>47.9691307879773</v>
      </c>
      <c r="F107" s="7" t="n">
        <f aca="false">(K107/L107)*100</f>
        <v>18.8464662875711</v>
      </c>
      <c r="G107" s="7" t="n">
        <f aca="false">(M107/N107)*100</f>
        <v>151.100244498778</v>
      </c>
      <c r="H107" s="7" t="n">
        <f aca="false">(K107/J107)*100</f>
        <v>39.2887383573243</v>
      </c>
      <c r="I107" s="7" t="n">
        <f aca="false">(N107/M107)*100</f>
        <v>66.1812297734628</v>
      </c>
      <c r="J107" s="9" t="n">
        <v>4724</v>
      </c>
      <c r="K107" s="9" t="n">
        <v>1856</v>
      </c>
      <c r="L107" s="9" t="n">
        <v>9848</v>
      </c>
      <c r="M107" s="9" t="n">
        <v>1236</v>
      </c>
      <c r="N107" s="9" t="n">
        <v>818</v>
      </c>
      <c r="P107" s="10"/>
    </row>
    <row r="108" customFormat="false" ht="14.65" hidden="false" customHeight="false" outlineLevel="0" collapsed="false">
      <c r="A108" s="11" t="n">
        <v>48039</v>
      </c>
      <c r="B108" s="6" t="s">
        <v>118</v>
      </c>
      <c r="C108" s="7" t="n">
        <f aca="false">(J108/K108)*100</f>
        <v>340.217391304348</v>
      </c>
      <c r="D108" s="7" t="n">
        <f aca="false">((K108+J108)/L108)*100</f>
        <v>63.7795275590551</v>
      </c>
      <c r="E108" s="7" t="n">
        <f aca="false">(J108/L108)*100</f>
        <v>49.2913385826772</v>
      </c>
      <c r="F108" s="7" t="n">
        <f aca="false">(K108/L108)*100</f>
        <v>14.488188976378</v>
      </c>
      <c r="G108" s="7" t="n">
        <f aca="false">(M108/N108)*100</f>
        <v>331.428571428571</v>
      </c>
      <c r="H108" s="7" t="n">
        <f aca="false">(K108/J108)*100</f>
        <v>29.3929712460064</v>
      </c>
      <c r="I108" s="7" t="n">
        <f aca="false">(N108/M108)*100</f>
        <v>30.1724137931035</v>
      </c>
      <c r="J108" s="9" t="n">
        <v>313</v>
      </c>
      <c r="K108" s="9" t="n">
        <v>92</v>
      </c>
      <c r="L108" s="9" t="n">
        <v>635</v>
      </c>
      <c r="M108" s="9" t="n">
        <v>116</v>
      </c>
      <c r="N108" s="9" t="n">
        <v>35</v>
      </c>
      <c r="P108" s="10"/>
    </row>
    <row r="109" customFormat="false" ht="14.65" hidden="false" customHeight="false" outlineLevel="0" collapsed="false">
      <c r="A109" s="11" t="n">
        <v>48041</v>
      </c>
      <c r="B109" s="6" t="s">
        <v>119</v>
      </c>
      <c r="C109" s="7" t="n">
        <f aca="false">(J109/K109)*100</f>
        <v>250.790477921134</v>
      </c>
      <c r="D109" s="7" t="n">
        <f aca="false">((K109+J109)/L109)*100</f>
        <v>64.1755319148936</v>
      </c>
      <c r="E109" s="7" t="n">
        <f aca="false">(J109/L109)*100</f>
        <v>45.8809840425532</v>
      </c>
      <c r="F109" s="7" t="n">
        <f aca="false">(K109/L109)*100</f>
        <v>18.2945478723404</v>
      </c>
      <c r="G109" s="7" t="n">
        <f aca="false">(M109/N109)*100</f>
        <v>144.99790707409</v>
      </c>
      <c r="H109" s="7" t="n">
        <f aca="false">(K109/J109)*100</f>
        <v>39.8739221795522</v>
      </c>
      <c r="I109" s="7" t="n">
        <f aca="false">(N109/M109)*100</f>
        <v>68.9665127020785</v>
      </c>
      <c r="J109" s="9" t="n">
        <v>13801</v>
      </c>
      <c r="K109" s="9" t="n">
        <v>5503</v>
      </c>
      <c r="L109" s="9" t="n">
        <v>30080</v>
      </c>
      <c r="M109" s="9" t="n">
        <v>3464</v>
      </c>
      <c r="N109" s="9" t="n">
        <v>2389</v>
      </c>
      <c r="P109" s="10"/>
    </row>
    <row r="110" customFormat="false" ht="14.65" hidden="false" customHeight="false" outlineLevel="0" collapsed="false">
      <c r="A110" s="11" t="n">
        <v>48053</v>
      </c>
      <c r="B110" s="6" t="s">
        <v>120</v>
      </c>
      <c r="C110" s="7" t="n">
        <f aca="false">(J110/K110)*100</f>
        <v>219.466474405191</v>
      </c>
      <c r="D110" s="7" t="n">
        <f aca="false">((K110+J110)/L110)*100</f>
        <v>58.8758968907786</v>
      </c>
      <c r="E110" s="7" t="n">
        <f aca="false">(J110/L110)*100</f>
        <v>40.4464522986979</v>
      </c>
      <c r="F110" s="7" t="n">
        <f aca="false">(K110/L110)*100</f>
        <v>18.4294445920808</v>
      </c>
      <c r="G110" s="7" t="n">
        <f aca="false">(M110/N110)*100</f>
        <v>158.597662771285</v>
      </c>
      <c r="H110" s="7" t="n">
        <f aca="false">(K110/J110)*100</f>
        <v>45.5650459921156</v>
      </c>
      <c r="I110" s="7" t="n">
        <f aca="false">(N110/M110)*100</f>
        <v>63.0526315789474</v>
      </c>
      <c r="J110" s="9" t="n">
        <v>3044</v>
      </c>
      <c r="K110" s="9" t="n">
        <v>1387</v>
      </c>
      <c r="L110" s="9" t="n">
        <v>7526</v>
      </c>
      <c r="M110" s="9" t="n">
        <v>950</v>
      </c>
      <c r="N110" s="9" t="n">
        <v>599</v>
      </c>
      <c r="P110" s="10"/>
    </row>
    <row r="111" customFormat="false" ht="14.65" hidden="false" customHeight="false" outlineLevel="0" collapsed="false">
      <c r="A111" s="11" t="n">
        <v>48043</v>
      </c>
      <c r="B111" s="6" t="s">
        <v>121</v>
      </c>
      <c r="C111" s="7" t="n">
        <f aca="false">(J111/K111)*100</f>
        <v>228.148148148148</v>
      </c>
      <c r="D111" s="7" t="n">
        <f aca="false">((K111+J111)/L111)*100</f>
        <v>63.606918659009</v>
      </c>
      <c r="E111" s="7" t="n">
        <f aca="false">(J111/L111)*100</f>
        <v>44.2233204220649</v>
      </c>
      <c r="F111" s="7" t="n">
        <f aca="false">(K111/L111)*100</f>
        <v>19.383598236944</v>
      </c>
      <c r="G111" s="7" t="n">
        <f aca="false">(M111/N111)*100</f>
        <v>137.858585858586</v>
      </c>
      <c r="H111" s="7" t="n">
        <f aca="false">(K111/J111)*100</f>
        <v>43.8311688311688</v>
      </c>
      <c r="I111" s="7" t="n">
        <f aca="false">(N111/M111)*100</f>
        <v>72.5381008206331</v>
      </c>
      <c r="J111" s="9" t="n">
        <v>13244</v>
      </c>
      <c r="K111" s="9" t="n">
        <v>5805</v>
      </c>
      <c r="L111" s="9" t="n">
        <v>29948</v>
      </c>
      <c r="M111" s="9" t="n">
        <v>3412</v>
      </c>
      <c r="N111" s="9" t="n">
        <v>2475</v>
      </c>
      <c r="P111" s="10"/>
    </row>
    <row r="112" customFormat="false" ht="14.65" hidden="false" customHeight="false" outlineLevel="0" collapsed="false">
      <c r="A112" s="11" t="n">
        <v>48044</v>
      </c>
      <c r="B112" s="6" t="s">
        <v>122</v>
      </c>
      <c r="C112" s="7" t="n">
        <f aca="false">(J112/K112)*100</f>
        <v>170.040816326531</v>
      </c>
      <c r="D112" s="7" t="n">
        <f aca="false">((K112+J112)/L112)*100</f>
        <v>53.3677502621602</v>
      </c>
      <c r="E112" s="7" t="n">
        <f aca="false">(J112/L112)*100</f>
        <v>33.6049044123578</v>
      </c>
      <c r="F112" s="7" t="n">
        <f aca="false">(K112/L112)*100</f>
        <v>19.7628458498024</v>
      </c>
      <c r="G112" s="7" t="n">
        <f aca="false">(M112/N112)*100</f>
        <v>112.973484848485</v>
      </c>
      <c r="H112" s="7" t="n">
        <f aca="false">(K112/J112)*100</f>
        <v>58.8094095055209</v>
      </c>
      <c r="I112" s="7" t="n">
        <f aca="false">(N112/M112)*100</f>
        <v>88.5163453478625</v>
      </c>
      <c r="J112" s="9" t="n">
        <v>4166</v>
      </c>
      <c r="K112" s="9" t="n">
        <v>2450</v>
      </c>
      <c r="L112" s="9" t="n">
        <v>12397</v>
      </c>
      <c r="M112" s="9" t="n">
        <v>1193</v>
      </c>
      <c r="N112" s="9" t="n">
        <v>1056</v>
      </c>
      <c r="P112" s="10"/>
    </row>
    <row r="113" customFormat="false" ht="14.65" hidden="false" customHeight="false" outlineLevel="0" collapsed="false">
      <c r="A113" s="11" t="n">
        <v>48046</v>
      </c>
      <c r="B113" s="6" t="s">
        <v>123</v>
      </c>
      <c r="C113" s="7" t="n">
        <f aca="false">(J113/K113)*100</f>
        <v>245.833333333333</v>
      </c>
      <c r="D113" s="7" t="n">
        <f aca="false">((K113+J113)/L113)*100</f>
        <v>61.6336633663366</v>
      </c>
      <c r="E113" s="7" t="n">
        <f aca="false">(J113/L113)*100</f>
        <v>43.8118811881188</v>
      </c>
      <c r="F113" s="7" t="n">
        <f aca="false">(K113/L113)*100</f>
        <v>17.8217821782178</v>
      </c>
      <c r="G113" s="7" t="n">
        <f aca="false">(M113/N113)*100</f>
        <v>186.607142857143</v>
      </c>
      <c r="H113" s="7" t="n">
        <f aca="false">(K113/J113)*100</f>
        <v>40.6779661016949</v>
      </c>
      <c r="I113" s="7" t="n">
        <f aca="false">(N113/M113)*100</f>
        <v>53.5885167464115</v>
      </c>
      <c r="J113" s="9" t="n">
        <v>1416</v>
      </c>
      <c r="K113" s="9" t="n">
        <v>576</v>
      </c>
      <c r="L113" s="9" t="n">
        <v>3232</v>
      </c>
      <c r="M113" s="9" t="n">
        <v>418</v>
      </c>
      <c r="N113" s="9" t="n">
        <v>224</v>
      </c>
      <c r="P113" s="10"/>
    </row>
    <row r="114" customFormat="false" ht="14.65" hidden="false" customHeight="false" outlineLevel="0" collapsed="false">
      <c r="A114" s="11" t="n">
        <v>48049</v>
      </c>
      <c r="B114" s="6" t="s">
        <v>124</v>
      </c>
      <c r="C114" s="7" t="n">
        <f aca="false">(J114/K114)*100</f>
        <v>224.454148471616</v>
      </c>
      <c r="D114" s="7" t="n">
        <f aca="false">((K114+J114)/L114)*100</f>
        <v>58.160469667319</v>
      </c>
      <c r="E114" s="7" t="n">
        <f aca="false">(J114/L114)*100</f>
        <v>40.2348336594912</v>
      </c>
      <c r="F114" s="7" t="n">
        <f aca="false">(K114/L114)*100</f>
        <v>17.9256360078278</v>
      </c>
      <c r="G114" s="7" t="n">
        <f aca="false">(M114/N114)*100</f>
        <v>148.372093023256</v>
      </c>
      <c r="H114" s="7" t="n">
        <f aca="false">(K114/J114)*100</f>
        <v>44.5525291828794</v>
      </c>
      <c r="I114" s="7" t="n">
        <f aca="false">(N114/M114)*100</f>
        <v>67.398119122257</v>
      </c>
      <c r="J114" s="9" t="n">
        <v>2056</v>
      </c>
      <c r="K114" s="9" t="n">
        <v>916</v>
      </c>
      <c r="L114" s="9" t="n">
        <v>5110</v>
      </c>
      <c r="M114" s="9" t="n">
        <v>638</v>
      </c>
      <c r="N114" s="9" t="n">
        <v>430</v>
      </c>
      <c r="O114" s="10"/>
      <c r="P114" s="10"/>
    </row>
    <row r="115" customFormat="false" ht="14.65" hidden="false" customHeight="false" outlineLevel="0" collapsed="false">
      <c r="A115" s="11" t="n">
        <v>48050</v>
      </c>
      <c r="B115" s="6" t="s">
        <v>125</v>
      </c>
      <c r="C115" s="7" t="n">
        <f aca="false">(J115/K115)*100</f>
        <v>238.730158730159</v>
      </c>
      <c r="D115" s="7" t="n">
        <f aca="false">((K115+J115)/L115)*100</f>
        <v>57.7193551877096</v>
      </c>
      <c r="E115" s="7" t="n">
        <f aca="false">(J115/L115)*100</f>
        <v>40.6794330844964</v>
      </c>
      <c r="F115" s="7" t="n">
        <f aca="false">(K115/L115)*100</f>
        <v>17.0399221032132</v>
      </c>
      <c r="G115" s="7" t="n">
        <f aca="false">(M115/N115)*100</f>
        <v>147.664835164835</v>
      </c>
      <c r="H115" s="7" t="n">
        <f aca="false">(K115/J115)*100</f>
        <v>41.8882978723404</v>
      </c>
      <c r="I115" s="7" t="n">
        <f aca="false">(N115/M115)*100</f>
        <v>67.7209302325582</v>
      </c>
      <c r="J115" s="9" t="n">
        <v>3760</v>
      </c>
      <c r="K115" s="9" t="n">
        <v>1575</v>
      </c>
      <c r="L115" s="9" t="n">
        <v>9243</v>
      </c>
      <c r="M115" s="9" t="n">
        <v>1075</v>
      </c>
      <c r="N115" s="9" t="n">
        <v>728</v>
      </c>
      <c r="O115" s="10"/>
      <c r="P115" s="10"/>
    </row>
    <row r="116" customFormat="false" ht="14.65" hidden="false" customHeight="false" outlineLevel="0" collapsed="false">
      <c r="A116" s="11" t="n">
        <v>49001</v>
      </c>
      <c r="B116" s="6" t="s">
        <v>126</v>
      </c>
      <c r="C116" s="7" t="n">
        <f aca="false">(J116/K116)*100</f>
        <v>229.973474801061</v>
      </c>
      <c r="D116" s="7" t="n">
        <f aca="false">((K116+J116)/L116)*100</f>
        <v>63.5666836995401</v>
      </c>
      <c r="E116" s="7" t="n">
        <f aca="false">(J116/L116)*100</f>
        <v>44.3025038323965</v>
      </c>
      <c r="F116" s="7" t="n">
        <f aca="false">(K116/L116)*100</f>
        <v>19.2641798671436</v>
      </c>
      <c r="G116" s="7" t="n">
        <f aca="false">(M116/N116)*100</f>
        <v>215.966386554622</v>
      </c>
      <c r="H116" s="7" t="n">
        <f aca="false">(K116/J116)*100</f>
        <v>43.4832756632065</v>
      </c>
      <c r="I116" s="7" t="n">
        <f aca="false">(N116/M116)*100</f>
        <v>46.3035019455253</v>
      </c>
      <c r="J116" s="9" t="n">
        <v>867</v>
      </c>
      <c r="K116" s="9" t="n">
        <v>377</v>
      </c>
      <c r="L116" s="9" t="n">
        <v>1957</v>
      </c>
      <c r="M116" s="9" t="n">
        <v>257</v>
      </c>
      <c r="N116" s="9" t="n">
        <v>119</v>
      </c>
      <c r="O116" s="10"/>
      <c r="P116" s="10"/>
    </row>
    <row r="117" customFormat="false" ht="14.65" hidden="false" customHeight="false" outlineLevel="0" collapsed="false">
      <c r="A117" s="11" t="n">
        <v>49002</v>
      </c>
      <c r="B117" s="6" t="s">
        <v>127</v>
      </c>
      <c r="C117" s="7" t="n">
        <f aca="false">(J117/K117)*100</f>
        <v>309.242298084929</v>
      </c>
      <c r="D117" s="7" t="n">
        <f aca="false">((K117+J117)/L117)*100</f>
        <v>65.6471216775745</v>
      </c>
      <c r="E117" s="7" t="n">
        <f aca="false">(J117/L117)*100</f>
        <v>49.6059837050888</v>
      </c>
      <c r="F117" s="7" t="n">
        <f aca="false">(K117/L117)*100</f>
        <v>16.0411379724856</v>
      </c>
      <c r="G117" s="7" t="n">
        <f aca="false">(M117/N117)*100</f>
        <v>164.493996569468</v>
      </c>
      <c r="H117" s="7" t="n">
        <f aca="false">(K117/J117)*100</f>
        <v>32.3371028540657</v>
      </c>
      <c r="I117" s="7" t="n">
        <f aca="false">(N117/M117)*100</f>
        <v>60.7924921793535</v>
      </c>
      <c r="J117" s="9" t="n">
        <v>3714</v>
      </c>
      <c r="K117" s="9" t="n">
        <v>1201</v>
      </c>
      <c r="L117" s="9" t="n">
        <v>7487</v>
      </c>
      <c r="M117" s="9" t="n">
        <v>959</v>
      </c>
      <c r="N117" s="9" t="n">
        <v>583</v>
      </c>
      <c r="O117" s="10"/>
      <c r="P117" s="10"/>
    </row>
    <row r="118" customFormat="false" ht="14.65" hidden="false" customHeight="false" outlineLevel="0" collapsed="false">
      <c r="A118" s="11" t="n">
        <v>49003</v>
      </c>
      <c r="B118" s="6" t="s">
        <v>128</v>
      </c>
      <c r="C118" s="7" t="n">
        <f aca="false">(J118/K118)*100</f>
        <v>247.046843177189</v>
      </c>
      <c r="D118" s="7" t="n">
        <f aca="false">((K118+J118)/L118)*100</f>
        <v>57.2004028197382</v>
      </c>
      <c r="E118" s="7" t="n">
        <f aca="false">(J118/L118)*100</f>
        <v>40.7183618663981</v>
      </c>
      <c r="F118" s="7" t="n">
        <f aca="false">(K118/L118)*100</f>
        <v>16.48204095334</v>
      </c>
      <c r="G118" s="7" t="n">
        <f aca="false">(M118/N118)*100</f>
        <v>183.173076923077</v>
      </c>
      <c r="H118" s="7" t="n">
        <f aca="false">(K118/J118)*100</f>
        <v>40.4781533388294</v>
      </c>
      <c r="I118" s="7" t="n">
        <f aca="false">(N118/M118)*100</f>
        <v>54.5931758530184</v>
      </c>
      <c r="J118" s="9" t="n">
        <v>1213</v>
      </c>
      <c r="K118" s="9" t="n">
        <v>491</v>
      </c>
      <c r="L118" s="9" t="n">
        <v>2979</v>
      </c>
      <c r="M118" s="9" t="n">
        <v>381</v>
      </c>
      <c r="N118" s="9" t="n">
        <v>208</v>
      </c>
      <c r="O118" s="10"/>
      <c r="P118" s="10"/>
    </row>
    <row r="119" customFormat="false" ht="14.65" hidden="false" customHeight="false" outlineLevel="0" collapsed="false">
      <c r="A119" s="11" t="n">
        <v>49004</v>
      </c>
      <c r="B119" s="6" t="s">
        <v>129</v>
      </c>
      <c r="C119" s="7" t="n">
        <f aca="false">(J119/K119)*100</f>
        <v>232.779097387173</v>
      </c>
      <c r="D119" s="7" t="n">
        <f aca="false">((K119+J119)/L119)*100</f>
        <v>55.5071315372425</v>
      </c>
      <c r="E119" s="7" t="n">
        <f aca="false">(J119/L119)*100</f>
        <v>38.8272583201268</v>
      </c>
      <c r="F119" s="7" t="n">
        <f aca="false">(K119/L119)*100</f>
        <v>16.6798732171157</v>
      </c>
      <c r="G119" s="7" t="n">
        <f aca="false">(M119/N119)*100</f>
        <v>182.539682539683</v>
      </c>
      <c r="H119" s="7" t="n">
        <f aca="false">(K119/J119)*100</f>
        <v>42.9591836734694</v>
      </c>
      <c r="I119" s="7" t="n">
        <f aca="false">(N119/M119)*100</f>
        <v>54.7826086956522</v>
      </c>
      <c r="J119" s="9" t="n">
        <v>980</v>
      </c>
      <c r="K119" s="9" t="n">
        <v>421</v>
      </c>
      <c r="L119" s="9" t="n">
        <v>2524</v>
      </c>
      <c r="M119" s="9" t="n">
        <v>345</v>
      </c>
      <c r="N119" s="9" t="n">
        <v>189</v>
      </c>
      <c r="O119" s="10"/>
      <c r="P119" s="10"/>
    </row>
    <row r="120" customFormat="false" ht="14.65" hidden="false" customHeight="false" outlineLevel="0" collapsed="false">
      <c r="A120" s="11" t="n">
        <v>49005</v>
      </c>
      <c r="B120" s="6" t="s">
        <v>130</v>
      </c>
      <c r="C120" s="7" t="n">
        <f aca="false">(J120/K120)*100</f>
        <v>575</v>
      </c>
      <c r="D120" s="7" t="n">
        <f aca="false">((K120+J120)/L120)*100</f>
        <v>57.2033898305085</v>
      </c>
      <c r="E120" s="7" t="n">
        <f aca="false">(J120/L120)*100</f>
        <v>48.728813559322</v>
      </c>
      <c r="F120" s="7" t="n">
        <f aca="false">(K120/L120)*100</f>
        <v>8.47457627118644</v>
      </c>
      <c r="G120" s="7" t="n">
        <f aca="false">(M120/N120)*100</f>
        <v>488.888888888889</v>
      </c>
      <c r="H120" s="7" t="n">
        <f aca="false">(K120/J120)*100</f>
        <v>17.3913043478261</v>
      </c>
      <c r="I120" s="7" t="n">
        <f aca="false">(N120/M120)*100</f>
        <v>20.4545454545455</v>
      </c>
      <c r="J120" s="9" t="n">
        <v>115</v>
      </c>
      <c r="K120" s="9" t="n">
        <v>20</v>
      </c>
      <c r="L120" s="9" t="n">
        <v>236</v>
      </c>
      <c r="M120" s="9" t="n">
        <v>44</v>
      </c>
      <c r="N120" s="9" t="n">
        <v>9</v>
      </c>
      <c r="O120" s="10"/>
      <c r="P120" s="10"/>
    </row>
    <row r="121" customFormat="false" ht="14.65" hidden="false" customHeight="false" outlineLevel="0" collapsed="false">
      <c r="A121" s="11" t="n">
        <v>49006</v>
      </c>
      <c r="B121" s="6" t="s">
        <v>131</v>
      </c>
      <c r="C121" s="7" t="n">
        <f aca="false">(J121/K121)*100</f>
        <v>246.871794871795</v>
      </c>
      <c r="D121" s="7" t="n">
        <f aca="false">((K121+J121)/L121)*100</f>
        <v>63.6072973481287</v>
      </c>
      <c r="E121" s="7" t="n">
        <f aca="false">(J121/L121)*100</f>
        <v>45.2698890351702</v>
      </c>
      <c r="F121" s="7" t="n">
        <f aca="false">(K121/L121)*100</f>
        <v>18.3374083129584</v>
      </c>
      <c r="G121" s="7" t="n">
        <f aca="false">(M121/N121)*100</f>
        <v>164.393939393939</v>
      </c>
      <c r="H121" s="7" t="n">
        <f aca="false">(K121/J121)*100</f>
        <v>40.5068550062318</v>
      </c>
      <c r="I121" s="7" t="n">
        <f aca="false">(N121/M121)*100</f>
        <v>60.8294930875576</v>
      </c>
      <c r="J121" s="9" t="n">
        <v>2407</v>
      </c>
      <c r="K121" s="9" t="n">
        <v>975</v>
      </c>
      <c r="L121" s="9" t="n">
        <v>5317</v>
      </c>
      <c r="M121" s="9" t="n">
        <v>651</v>
      </c>
      <c r="N121" s="9" t="n">
        <v>396</v>
      </c>
      <c r="O121" s="10"/>
      <c r="P121" s="10"/>
    </row>
    <row r="122" customFormat="false" ht="14.65" hidden="false" customHeight="false" outlineLevel="0" collapsed="false">
      <c r="A122" s="11" t="n">
        <v>49007</v>
      </c>
      <c r="B122" s="6" t="s">
        <v>132</v>
      </c>
      <c r="C122" s="7" t="n">
        <f aca="false">(J122/K122)*100</f>
        <v>241.904165361729</v>
      </c>
      <c r="D122" s="7" t="n">
        <f aca="false">((K122+J122)/L122)*100</f>
        <v>63.6782547830145</v>
      </c>
      <c r="E122" s="7" t="n">
        <f aca="false">(J122/L122)*100</f>
        <v>45.0536630891274</v>
      </c>
      <c r="F122" s="7" t="n">
        <f aca="false">(K122/L122)*100</f>
        <v>18.6245916938871</v>
      </c>
      <c r="G122" s="7" t="n">
        <f aca="false">(M122/N122)*100</f>
        <v>163.20246343341</v>
      </c>
      <c r="H122" s="7" t="n">
        <f aca="false">(K122/J122)*100</f>
        <v>41.3386846193682</v>
      </c>
      <c r="I122" s="7" t="n">
        <f aca="false">(N122/M122)*100</f>
        <v>61.2735849056604</v>
      </c>
      <c r="J122" s="9" t="n">
        <v>7724</v>
      </c>
      <c r="K122" s="9" t="n">
        <v>3193</v>
      </c>
      <c r="L122" s="9" t="n">
        <v>17144</v>
      </c>
      <c r="M122" s="9" t="n">
        <v>2120</v>
      </c>
      <c r="N122" s="9" t="n">
        <v>1299</v>
      </c>
      <c r="O122" s="10"/>
      <c r="P122" s="10"/>
    </row>
    <row r="123" customFormat="false" ht="14.65" hidden="false" customHeight="false" outlineLevel="0" collapsed="false">
      <c r="A123" s="11" t="n">
        <v>49008</v>
      </c>
      <c r="B123" s="6" t="s">
        <v>133</v>
      </c>
      <c r="C123" s="7" t="n">
        <f aca="false">(J123/K123)*100</f>
        <v>217.713697219361</v>
      </c>
      <c r="D123" s="7" t="n">
        <f aca="false">((K123+J123)/L123)*100</f>
        <v>60.25390625</v>
      </c>
      <c r="E123" s="7" t="n">
        <f aca="false">(J123/L123)*100</f>
        <v>41.2890625</v>
      </c>
      <c r="F123" s="7" t="n">
        <f aca="false">(K123/L123)*100</f>
        <v>18.96484375</v>
      </c>
      <c r="G123" s="7" t="n">
        <f aca="false">(M123/N123)*100</f>
        <v>150.063532401525</v>
      </c>
      <c r="H123" s="7" t="n">
        <f aca="false">(K123/J123)*100</f>
        <v>45.9318826868496</v>
      </c>
      <c r="I123" s="7" t="n">
        <f aca="false">(N123/M123)*100</f>
        <v>66.6384419983065</v>
      </c>
      <c r="J123" s="9" t="n">
        <v>4228</v>
      </c>
      <c r="K123" s="9" t="n">
        <v>1942</v>
      </c>
      <c r="L123" s="9" t="n">
        <v>10240</v>
      </c>
      <c r="M123" s="9" t="n">
        <v>1181</v>
      </c>
      <c r="N123" s="9" t="n">
        <v>787</v>
      </c>
      <c r="O123" s="10"/>
      <c r="P123" s="10"/>
    </row>
    <row r="124" customFormat="false" ht="14.65" hidden="false" customHeight="false" outlineLevel="0" collapsed="false">
      <c r="A124" s="11" t="n">
        <v>49009</v>
      </c>
      <c r="B124" s="6" t="s">
        <v>134</v>
      </c>
      <c r="C124" s="7" t="n">
        <f aca="false">(J124/K124)*100</f>
        <v>246.328773529756</v>
      </c>
      <c r="D124" s="7" t="n">
        <f aca="false">((K124+J124)/L124)*100</f>
        <v>62.9073533315636</v>
      </c>
      <c r="E124" s="7" t="n">
        <f aca="false">(J124/L124)*100</f>
        <v>44.7432970533581</v>
      </c>
      <c r="F124" s="7" t="n">
        <f aca="false">(K124/L124)*100</f>
        <v>18.1640562782055</v>
      </c>
      <c r="G124" s="7" t="n">
        <f aca="false">(M124/N124)*100</f>
        <v>158.239802901725</v>
      </c>
      <c r="H124" s="7" t="n">
        <f aca="false">(K124/J124)*100</f>
        <v>40.5961506514465</v>
      </c>
      <c r="I124" s="7" t="n">
        <f aca="false">(N124/M124)*100</f>
        <v>63.1952253265289</v>
      </c>
      <c r="J124" s="9" t="n">
        <v>42137</v>
      </c>
      <c r="K124" s="9" t="n">
        <v>17106</v>
      </c>
      <c r="L124" s="9" t="n">
        <v>94175</v>
      </c>
      <c r="M124" s="9" t="n">
        <v>11561</v>
      </c>
      <c r="N124" s="9" t="n">
        <v>7306</v>
      </c>
      <c r="O124" s="10"/>
      <c r="P124" s="10"/>
    </row>
    <row r="125" customFormat="false" ht="14.65" hidden="false" customHeight="false" outlineLevel="0" collapsed="false">
      <c r="A125" s="11" t="n">
        <v>49010</v>
      </c>
      <c r="B125" s="6" t="s">
        <v>135</v>
      </c>
      <c r="C125" s="7" t="n">
        <f aca="false">(J125/K125)*100</f>
        <v>384.52380952381</v>
      </c>
      <c r="D125" s="7" t="n">
        <f aca="false">((K125+J125)/L125)*100</f>
        <v>66.0178426601784</v>
      </c>
      <c r="E125" s="7" t="n">
        <f aca="false">(J125/L125)*100</f>
        <v>52.3925385239254</v>
      </c>
      <c r="F125" s="7" t="n">
        <f aca="false">(K125/L125)*100</f>
        <v>13.625304136253</v>
      </c>
      <c r="G125" s="7" t="n">
        <f aca="false">(M125/N125)*100</f>
        <v>267.605633802817</v>
      </c>
      <c r="H125" s="7" t="n">
        <f aca="false">(K125/J125)*100</f>
        <v>26.0061919504644</v>
      </c>
      <c r="I125" s="7" t="n">
        <f aca="false">(N125/M125)*100</f>
        <v>37.3684210526316</v>
      </c>
      <c r="J125" s="9" t="n">
        <v>646</v>
      </c>
      <c r="K125" s="9" t="n">
        <v>168</v>
      </c>
      <c r="L125" s="9" t="n">
        <v>1233</v>
      </c>
      <c r="M125" s="9" t="n">
        <v>190</v>
      </c>
      <c r="N125" s="9" t="n">
        <v>71</v>
      </c>
      <c r="O125" s="10"/>
      <c r="P125" s="10"/>
    </row>
    <row r="126" customFormat="false" ht="14.65" hidden="false" customHeight="false" outlineLevel="0" collapsed="false">
      <c r="A126" s="11" t="n">
        <v>49011</v>
      </c>
      <c r="B126" s="6" t="s">
        <v>136</v>
      </c>
      <c r="C126" s="7" t="n">
        <f aca="false">(J126/K126)*100</f>
        <v>364.779874213837</v>
      </c>
      <c r="D126" s="7" t="n">
        <f aca="false">((K126+J126)/L126)*100</f>
        <v>64.9956024626209</v>
      </c>
      <c r="E126" s="7" t="n">
        <f aca="false">(J126/L126)*100</f>
        <v>51.0114335971856</v>
      </c>
      <c r="F126" s="7" t="n">
        <f aca="false">(K126/L126)*100</f>
        <v>13.9841688654354</v>
      </c>
      <c r="G126" s="7" t="n">
        <f aca="false">(M126/N126)*100</f>
        <v>225.373134328358</v>
      </c>
      <c r="H126" s="7" t="n">
        <f aca="false">(K126/J126)*100</f>
        <v>27.4137931034483</v>
      </c>
      <c r="I126" s="7" t="n">
        <f aca="false">(N126/M126)*100</f>
        <v>44.3708609271523</v>
      </c>
      <c r="J126" s="9" t="n">
        <v>580</v>
      </c>
      <c r="K126" s="9" t="n">
        <v>159</v>
      </c>
      <c r="L126" s="9" t="n">
        <v>1137</v>
      </c>
      <c r="M126" s="9" t="n">
        <v>151</v>
      </c>
      <c r="N126" s="9" t="n">
        <v>67</v>
      </c>
      <c r="O126" s="10"/>
      <c r="P126" s="10"/>
    </row>
    <row r="127" customFormat="false" ht="14.65" hidden="false" customHeight="false" outlineLevel="0" collapsed="false">
      <c r="A127" s="11" t="n">
        <v>49012</v>
      </c>
      <c r="B127" s="6" t="s">
        <v>137</v>
      </c>
      <c r="C127" s="7" t="n">
        <f aca="false">(J127/K127)*100</f>
        <v>326.320907617504</v>
      </c>
      <c r="D127" s="7" t="n">
        <f aca="false">((K127+J127)/L127)*100</f>
        <v>67.9444128738957</v>
      </c>
      <c r="E127" s="7" t="n">
        <f aca="false">(J127/L127)*100</f>
        <v>52.0070258821098</v>
      </c>
      <c r="F127" s="7" t="n">
        <f aca="false">(K127/L127)*100</f>
        <v>15.9373869917859</v>
      </c>
      <c r="G127" s="7" t="n">
        <f aca="false">(M127/N127)*100</f>
        <v>164.627659574468</v>
      </c>
      <c r="H127" s="7" t="n">
        <f aca="false">(K127/J127)*100</f>
        <v>30.6446806397139</v>
      </c>
      <c r="I127" s="7" t="n">
        <f aca="false">(N127/M127)*100</f>
        <v>60.7431340872375</v>
      </c>
      <c r="J127" s="9" t="n">
        <v>10067</v>
      </c>
      <c r="K127" s="9" t="n">
        <v>3085</v>
      </c>
      <c r="L127" s="9" t="n">
        <v>19357</v>
      </c>
      <c r="M127" s="9" t="n">
        <v>2476</v>
      </c>
      <c r="N127" s="9" t="n">
        <v>1504</v>
      </c>
      <c r="O127" s="10"/>
      <c r="P127" s="10"/>
    </row>
    <row r="128" customFormat="false" ht="14.65" hidden="false" customHeight="false" outlineLevel="0" collapsed="false">
      <c r="A128" s="11" t="n">
        <v>49013</v>
      </c>
      <c r="B128" s="6" t="s">
        <v>138</v>
      </c>
      <c r="C128" s="7" t="n">
        <f aca="false">(J128/K128)*100</f>
        <v>219.459459459459</v>
      </c>
      <c r="D128" s="7" t="n">
        <f aca="false">((K128+J128)/L128)*100</f>
        <v>48.2448979591837</v>
      </c>
      <c r="E128" s="7" t="n">
        <f aca="false">(J128/L128)*100</f>
        <v>33.1428571428571</v>
      </c>
      <c r="F128" s="7" t="n">
        <f aca="false">(K128/L128)*100</f>
        <v>15.1020408163265</v>
      </c>
      <c r="G128" s="7" t="n">
        <f aca="false">(M128/N128)*100</f>
        <v>185.882352941176</v>
      </c>
      <c r="H128" s="7" t="n">
        <f aca="false">(K128/J128)*100</f>
        <v>45.5665024630542</v>
      </c>
      <c r="I128" s="7" t="n">
        <f aca="false">(N128/M128)*100</f>
        <v>53.7974683544304</v>
      </c>
      <c r="J128" s="9" t="n">
        <v>812</v>
      </c>
      <c r="K128" s="9" t="n">
        <v>370</v>
      </c>
      <c r="L128" s="9" t="n">
        <v>2450</v>
      </c>
      <c r="M128" s="9" t="n">
        <v>316</v>
      </c>
      <c r="N128" s="9" t="n">
        <v>170</v>
      </c>
      <c r="O128" s="10"/>
      <c r="P128" s="10"/>
    </row>
    <row r="129" customFormat="false" ht="14.65" hidden="false" customHeight="false" outlineLevel="0" collapsed="false">
      <c r="A129" s="11" t="n">
        <v>49014</v>
      </c>
      <c r="B129" s="6" t="s">
        <v>139</v>
      </c>
      <c r="C129" s="7" t="n">
        <f aca="false">(J129/K129)*100</f>
        <v>233.511043412034</v>
      </c>
      <c r="D129" s="7" t="n">
        <f aca="false">((K129+J129)/L129)*100</f>
        <v>58.6525582641307</v>
      </c>
      <c r="E129" s="7" t="n">
        <f aca="false">(J129/L129)*100</f>
        <v>41.0661666220198</v>
      </c>
      <c r="F129" s="7" t="n">
        <f aca="false">(K129/L129)*100</f>
        <v>17.5863916421109</v>
      </c>
      <c r="G129" s="7" t="n">
        <f aca="false">(M129/N129)*100</f>
        <v>174.725274725275</v>
      </c>
      <c r="H129" s="7" t="n">
        <f aca="false">(K129/J129)*100</f>
        <v>42.8245270711024</v>
      </c>
      <c r="I129" s="7" t="n">
        <f aca="false">(N129/M129)*100</f>
        <v>57.2327044025157</v>
      </c>
      <c r="J129" s="9" t="n">
        <v>3066</v>
      </c>
      <c r="K129" s="9" t="n">
        <v>1313</v>
      </c>
      <c r="L129" s="9" t="n">
        <v>7466</v>
      </c>
      <c r="M129" s="9" t="n">
        <v>954</v>
      </c>
      <c r="N129" s="9" t="n">
        <v>546</v>
      </c>
      <c r="O129" s="10"/>
      <c r="P129" s="10"/>
    </row>
    <row r="130" customFormat="false" ht="14.65" hidden="false" customHeight="false" outlineLevel="0" collapsed="false">
      <c r="A130" s="11" t="n">
        <v>49021</v>
      </c>
      <c r="B130" s="6" t="s">
        <v>140</v>
      </c>
      <c r="C130" s="7" t="n">
        <f aca="false">(J130/K130)*100</f>
        <v>358.131487889273</v>
      </c>
      <c r="D130" s="7" t="n">
        <f aca="false">((K130+J130)/L130)*100</f>
        <v>64.2718446601942</v>
      </c>
      <c r="E130" s="7" t="n">
        <f aca="false">(J130/L130)*100</f>
        <v>50.2427184466019</v>
      </c>
      <c r="F130" s="7" t="n">
        <f aca="false">(K130/L130)*100</f>
        <v>14.0291262135922</v>
      </c>
      <c r="G130" s="7" t="n">
        <f aca="false">(M130/N130)*100</f>
        <v>238.167938931298</v>
      </c>
      <c r="H130" s="7" t="n">
        <f aca="false">(K130/J130)*100</f>
        <v>27.9227053140097</v>
      </c>
      <c r="I130" s="7" t="n">
        <f aca="false">(N130/M130)*100</f>
        <v>41.9871794871795</v>
      </c>
      <c r="J130" s="9" t="n">
        <v>1035</v>
      </c>
      <c r="K130" s="9" t="n">
        <v>289</v>
      </c>
      <c r="L130" s="9" t="n">
        <v>2060</v>
      </c>
      <c r="M130" s="9" t="n">
        <v>312</v>
      </c>
      <c r="N130" s="9" t="n">
        <v>131</v>
      </c>
      <c r="O130" s="10"/>
      <c r="P130" s="10"/>
    </row>
    <row r="131" customFormat="false" ht="14.65" hidden="false" customHeight="false" outlineLevel="0" collapsed="false">
      <c r="A131" s="11" t="n">
        <v>49017</v>
      </c>
      <c r="B131" s="6" t="s">
        <v>141</v>
      </c>
      <c r="C131" s="7" t="n">
        <f aca="false">(J131/K131)*100</f>
        <v>298.884381338742</v>
      </c>
      <c r="D131" s="7" t="n">
        <f aca="false">((K131+J131)/L131)*100</f>
        <v>64.7087857847976</v>
      </c>
      <c r="E131" s="7" t="n">
        <f aca="false">(J131/L131)*100</f>
        <v>48.4863441921685</v>
      </c>
      <c r="F131" s="7" t="n">
        <f aca="false">(K131/L131)*100</f>
        <v>16.2224415926292</v>
      </c>
      <c r="G131" s="7" t="n">
        <f aca="false">(M131/N131)*100</f>
        <v>183.333333333333</v>
      </c>
      <c r="H131" s="7" t="n">
        <f aca="false">(K131/J131)*100</f>
        <v>33.4577536477774</v>
      </c>
      <c r="I131" s="7" t="n">
        <f aca="false">(N131/M131)*100</f>
        <v>54.5454545454545</v>
      </c>
      <c r="J131" s="9" t="n">
        <v>8841</v>
      </c>
      <c r="K131" s="9" t="n">
        <v>2958</v>
      </c>
      <c r="L131" s="9" t="n">
        <v>18234</v>
      </c>
      <c r="M131" s="9" t="n">
        <v>2409</v>
      </c>
      <c r="N131" s="9" t="n">
        <v>1314</v>
      </c>
      <c r="O131" s="10"/>
      <c r="P131" s="10"/>
    </row>
    <row r="132" customFormat="false" ht="14.65" hidden="false" customHeight="false" outlineLevel="0" collapsed="false">
      <c r="A132" s="11" t="n">
        <v>49018</v>
      </c>
      <c r="B132" s="6" t="s">
        <v>142</v>
      </c>
      <c r="C132" s="7" t="n">
        <f aca="false">(J132/K132)*100</f>
        <v>325.233644859813</v>
      </c>
      <c r="D132" s="7" t="n">
        <f aca="false">((K132+J132)/L132)*100</f>
        <v>74.0841248303935</v>
      </c>
      <c r="E132" s="7" t="n">
        <f aca="false">(J132/L132)*100</f>
        <v>56.6621438263229</v>
      </c>
      <c r="F132" s="7" t="n">
        <f aca="false">(K132/L132)*100</f>
        <v>17.4219810040706</v>
      </c>
      <c r="G132" s="7" t="n">
        <f aca="false">(M132/N132)*100</f>
        <v>198.712446351931</v>
      </c>
      <c r="H132" s="7" t="n">
        <f aca="false">(K132/J132)*100</f>
        <v>30.7471264367816</v>
      </c>
      <c r="I132" s="7" t="n">
        <f aca="false">(N132/M132)*100</f>
        <v>50.3239740820734</v>
      </c>
      <c r="J132" s="9" t="n">
        <v>2088</v>
      </c>
      <c r="K132" s="9" t="n">
        <v>642</v>
      </c>
      <c r="L132" s="9" t="n">
        <v>3685</v>
      </c>
      <c r="M132" s="9" t="n">
        <v>463</v>
      </c>
      <c r="N132" s="9" t="n">
        <v>233</v>
      </c>
      <c r="O132" s="10"/>
      <c r="P132" s="10"/>
    </row>
    <row r="133" customFormat="false" ht="14.65" hidden="false" customHeight="false" outlineLevel="0" collapsed="false">
      <c r="A133" s="11" t="n">
        <v>49019</v>
      </c>
      <c r="B133" s="6" t="s">
        <v>143</v>
      </c>
      <c r="C133" s="7" t="n">
        <f aca="false">(J133/K133)*100</f>
        <v>224.528301886792</v>
      </c>
      <c r="D133" s="7" t="n">
        <f aca="false">((K133+J133)/L133)*100</f>
        <v>57.3333333333333</v>
      </c>
      <c r="E133" s="7" t="n">
        <f aca="false">(J133/L133)*100</f>
        <v>39.6666666666667</v>
      </c>
      <c r="F133" s="7" t="n">
        <f aca="false">(K133/L133)*100</f>
        <v>17.6666666666667</v>
      </c>
      <c r="G133" s="7" t="n">
        <f aca="false">(M133/N133)*100</f>
        <v>190.909090909091</v>
      </c>
      <c r="H133" s="7" t="n">
        <f aca="false">(K133/J133)*100</f>
        <v>44.5378151260504</v>
      </c>
      <c r="I133" s="7" t="n">
        <f aca="false">(N133/M133)*100</f>
        <v>52.3809523809524</v>
      </c>
      <c r="J133" s="9" t="n">
        <v>119</v>
      </c>
      <c r="K133" s="9" t="n">
        <v>53</v>
      </c>
      <c r="L133" s="9" t="n">
        <v>300</v>
      </c>
      <c r="M133" s="9" t="n">
        <v>42</v>
      </c>
      <c r="N133" s="9" t="n">
        <v>22</v>
      </c>
    </row>
    <row r="134" customFormat="false" ht="14.65" hidden="false" customHeight="false" outlineLevel="0" collapsed="false">
      <c r="A134" s="11" t="n">
        <v>49020</v>
      </c>
      <c r="B134" s="6" t="s">
        <v>144</v>
      </c>
      <c r="C134" s="7" t="n">
        <f aca="false">(J134/K134)*100</f>
        <v>310.344827586207</v>
      </c>
      <c r="D134" s="7" t="n">
        <f aca="false">((K134+J134)/L134)*100</f>
        <v>68.3122847301952</v>
      </c>
      <c r="E134" s="7" t="n">
        <f aca="false">(J134/L134)*100</f>
        <v>51.6647531572905</v>
      </c>
      <c r="F134" s="7" t="n">
        <f aca="false">(K134/L134)*100</f>
        <v>16.6475315729047</v>
      </c>
      <c r="G134" s="7" t="n">
        <f aca="false">(M134/N134)*100</f>
        <v>153.284671532847</v>
      </c>
      <c r="H134" s="7" t="n">
        <f aca="false">(K134/J134)*100</f>
        <v>32.2222222222222</v>
      </c>
      <c r="I134" s="7" t="n">
        <f aca="false">(N134/M134)*100</f>
        <v>65.2380952380952</v>
      </c>
      <c r="J134" s="9" t="n">
        <v>900</v>
      </c>
      <c r="K134" s="9" t="n">
        <v>290</v>
      </c>
      <c r="L134" s="9" t="n">
        <v>1742</v>
      </c>
      <c r="M134" s="9" t="n">
        <v>210</v>
      </c>
      <c r="N134" s="9" t="n">
        <v>137</v>
      </c>
    </row>
    <row r="135" customFormat="false" ht="14.65" hidden="false" customHeight="false" outlineLevel="0" collapsed="false">
      <c r="A135" s="12" t="n">
        <v>50001</v>
      </c>
      <c r="B135" s="6" t="s">
        <v>145</v>
      </c>
      <c r="C135" s="7" t="n">
        <f aca="false">(J135/K135)*100</f>
        <v>150.575657894737</v>
      </c>
      <c r="D135" s="7" t="n">
        <f aca="false">((K135+J135)/L135)*100</f>
        <v>54.3524794862647</v>
      </c>
      <c r="E135" s="7" t="n">
        <f aca="false">(J135/L135)*100</f>
        <v>32.6614341776668</v>
      </c>
      <c r="F135" s="7" t="n">
        <f aca="false">(K135/L135)*100</f>
        <v>21.6910453085979</v>
      </c>
      <c r="G135" s="7" t="n">
        <f aca="false">(M135/N135)*100</f>
        <v>114.651162790698</v>
      </c>
      <c r="H135" s="7" t="n">
        <f aca="false">(K135/J135)*100</f>
        <v>66.4117968323321</v>
      </c>
      <c r="I135" s="7" t="n">
        <f aca="false">(N135/M135)*100</f>
        <v>87.2210953346856</v>
      </c>
      <c r="J135" s="9" t="n">
        <v>1831</v>
      </c>
      <c r="K135" s="9" t="n">
        <v>1216</v>
      </c>
      <c r="L135" s="9" t="n">
        <v>5606</v>
      </c>
      <c r="M135" s="9" t="n">
        <v>493</v>
      </c>
      <c r="N135" s="9" t="n">
        <v>430</v>
      </c>
    </row>
    <row r="136" customFormat="false" ht="14.65" hidden="false" customHeight="false" outlineLevel="0" collapsed="false">
      <c r="A136" s="12" t="n">
        <v>50002</v>
      </c>
      <c r="B136" s="6" t="s">
        <v>146</v>
      </c>
      <c r="C136" s="7" t="n">
        <f aca="false">(J136/K136)*100</f>
        <v>246</v>
      </c>
      <c r="D136" s="7" t="n">
        <f aca="false">((K136+J136)/L136)*100</f>
        <v>60.2787456445993</v>
      </c>
      <c r="E136" s="7" t="n">
        <f aca="false">(J136/L136)*100</f>
        <v>42.8571428571429</v>
      </c>
      <c r="F136" s="7" t="n">
        <f aca="false">(K136/L136)*100</f>
        <v>17.4216027874564</v>
      </c>
      <c r="G136" s="7" t="n">
        <f aca="false">(M136/N136)*100</f>
        <v>173.962264150943</v>
      </c>
      <c r="H136" s="7" t="n">
        <f aca="false">(K136/J136)*100</f>
        <v>40.650406504065</v>
      </c>
      <c r="I136" s="7" t="n">
        <f aca="false">(N136/M136)*100</f>
        <v>57.4837310195228</v>
      </c>
      <c r="J136" s="9" t="n">
        <v>1476</v>
      </c>
      <c r="K136" s="9" t="n">
        <v>600</v>
      </c>
      <c r="L136" s="9" t="n">
        <v>3444</v>
      </c>
      <c r="M136" s="9" t="n">
        <v>461</v>
      </c>
      <c r="N136" s="9" t="n">
        <v>265</v>
      </c>
    </row>
    <row r="137" customFormat="false" ht="14.65" hidden="false" customHeight="false" outlineLevel="0" collapsed="false">
      <c r="A137" s="12" t="n">
        <v>50003</v>
      </c>
      <c r="B137" s="6" t="s">
        <v>147</v>
      </c>
      <c r="C137" s="7" t="n">
        <f aca="false">(J137/K137)*100</f>
        <v>224.603174603175</v>
      </c>
      <c r="D137" s="7" t="n">
        <f aca="false">((K137+J137)/L137)*100</f>
        <v>63.6080870917574</v>
      </c>
      <c r="E137" s="7" t="n">
        <f aca="false">(J137/L137)*100</f>
        <v>44.0124416796268</v>
      </c>
      <c r="F137" s="7" t="n">
        <f aca="false">(K137/L137)*100</f>
        <v>19.5956454121306</v>
      </c>
      <c r="G137" s="7" t="n">
        <f aca="false">(M137/N137)*100</f>
        <v>136.119402985075</v>
      </c>
      <c r="H137" s="7" t="n">
        <f aca="false">(K137/J137)*100</f>
        <v>44.5229681978799</v>
      </c>
      <c r="I137" s="7" t="n">
        <f aca="false">(N137/M137)*100</f>
        <v>73.4649122807018</v>
      </c>
      <c r="J137" s="9" t="n">
        <v>1698</v>
      </c>
      <c r="K137" s="9" t="n">
        <v>756</v>
      </c>
      <c r="L137" s="9" t="n">
        <v>3858</v>
      </c>
      <c r="M137" s="9" t="n">
        <v>456</v>
      </c>
      <c r="N137" s="9" t="n">
        <v>335</v>
      </c>
    </row>
    <row r="138" customFormat="false" ht="14.65" hidden="false" customHeight="false" outlineLevel="0" collapsed="false">
      <c r="A138" s="12" t="n">
        <v>50004</v>
      </c>
      <c r="B138" s="6" t="s">
        <v>148</v>
      </c>
      <c r="C138" s="7" t="n">
        <f aca="false">(J138/K138)*100</f>
        <v>158.965517241379</v>
      </c>
      <c r="D138" s="7" t="n">
        <f aca="false">((K138+J138)/L138)*100</f>
        <v>54.3022415039769</v>
      </c>
      <c r="E138" s="7" t="n">
        <f aca="false">(J138/L138)*100</f>
        <v>33.3333333333333</v>
      </c>
      <c r="F138" s="7" t="n">
        <f aca="false">(K138/L138)*100</f>
        <v>20.9689081706435</v>
      </c>
      <c r="G138" s="7" t="n">
        <f aca="false">(M138/N138)*100</f>
        <v>123.219814241486</v>
      </c>
      <c r="H138" s="7" t="n">
        <f aca="false">(K138/J138)*100</f>
        <v>62.9067245119306</v>
      </c>
      <c r="I138" s="7" t="n">
        <f aca="false">(N138/M138)*100</f>
        <v>81.1557788944724</v>
      </c>
      <c r="J138" s="9" t="n">
        <v>2766</v>
      </c>
      <c r="K138" s="9" t="n">
        <v>1740</v>
      </c>
      <c r="L138" s="9" t="n">
        <v>8298</v>
      </c>
      <c r="M138" s="9" t="n">
        <v>796</v>
      </c>
      <c r="N138" s="9" t="n">
        <v>646</v>
      </c>
    </row>
    <row r="139" customFormat="false" ht="14.65" hidden="false" customHeight="false" outlineLevel="0" collapsed="false">
      <c r="A139" s="12" t="n">
        <v>50005</v>
      </c>
      <c r="B139" s="6" t="s">
        <v>149</v>
      </c>
      <c r="C139" s="7" t="n">
        <f aca="false">(J139/K139)*100</f>
        <v>179.318448883666</v>
      </c>
      <c r="D139" s="7" t="n">
        <f aca="false">((K139+J139)/L139)*100</f>
        <v>59.6636546184739</v>
      </c>
      <c r="E139" s="7" t="n">
        <f aca="false">(J139/L139)*100</f>
        <v>38.3032128514056</v>
      </c>
      <c r="F139" s="7" t="n">
        <f aca="false">(K139/L139)*100</f>
        <v>21.3604417670683</v>
      </c>
      <c r="G139" s="7" t="n">
        <f aca="false">(M139/N139)*100</f>
        <v>144.654088050314</v>
      </c>
      <c r="H139" s="7" t="n">
        <f aca="false">(K139/J139)*100</f>
        <v>55.7667103538663</v>
      </c>
      <c r="I139" s="7" t="n">
        <f aca="false">(N139/M139)*100</f>
        <v>69.1304347826087</v>
      </c>
      <c r="J139" s="9" t="n">
        <v>1526</v>
      </c>
      <c r="K139" s="9" t="n">
        <v>851</v>
      </c>
      <c r="L139" s="9" t="n">
        <v>3984</v>
      </c>
      <c r="M139" s="9" t="n">
        <v>460</v>
      </c>
      <c r="N139" s="9" t="n">
        <v>318</v>
      </c>
    </row>
    <row r="140" customFormat="false" ht="14.65" hidden="false" customHeight="false" outlineLevel="0" collapsed="false">
      <c r="A140" s="12" t="n">
        <v>50006</v>
      </c>
      <c r="B140" s="6" t="s">
        <v>150</v>
      </c>
      <c r="C140" s="7" t="n">
        <f aca="false">(J140/K140)*100</f>
        <v>286.238532110092</v>
      </c>
      <c r="D140" s="7" t="n">
        <f aca="false">((K140+J140)/L140)*100</f>
        <v>63.9817629179331</v>
      </c>
      <c r="E140" s="7" t="n">
        <f aca="false">(J140/L140)*100</f>
        <v>47.4164133738602</v>
      </c>
      <c r="F140" s="7" t="n">
        <f aca="false">(K140/L140)*100</f>
        <v>16.5653495440729</v>
      </c>
      <c r="G140" s="7" t="n">
        <f aca="false">(M140/N140)*100</f>
        <v>211.904761904762</v>
      </c>
      <c r="H140" s="7" t="n">
        <f aca="false">(K140/J140)*100</f>
        <v>34.9358974358974</v>
      </c>
      <c r="I140" s="7" t="n">
        <f aca="false">(N140/M140)*100</f>
        <v>47.1910112359551</v>
      </c>
      <c r="J140" s="9" t="n">
        <v>312</v>
      </c>
      <c r="K140" s="9" t="n">
        <v>109</v>
      </c>
      <c r="L140" s="9" t="n">
        <v>658</v>
      </c>
      <c r="M140" s="9" t="n">
        <v>89</v>
      </c>
      <c r="N140" s="9" t="n">
        <v>42</v>
      </c>
    </row>
    <row r="141" customFormat="false" ht="14.65" hidden="false" customHeight="false" outlineLevel="0" collapsed="false">
      <c r="A141" s="12" t="n">
        <v>50040</v>
      </c>
      <c r="B141" s="6" t="s">
        <v>151</v>
      </c>
      <c r="C141" s="7" t="n">
        <f aca="false">(J141/K141)*100</f>
        <v>230.935251798561</v>
      </c>
      <c r="D141" s="7" t="n">
        <f aca="false">((K141+J141)/L141)*100</f>
        <v>60.5103920021047</v>
      </c>
      <c r="E141" s="7" t="n">
        <f aca="false">(J141/L141)*100</f>
        <v>42.2257300710339</v>
      </c>
      <c r="F141" s="7" t="n">
        <f aca="false">(K141/L141)*100</f>
        <v>18.2846619310708</v>
      </c>
      <c r="G141" s="7" t="n">
        <f aca="false">(M141/N141)*100</f>
        <v>145.865834633385</v>
      </c>
      <c r="H141" s="7" t="n">
        <f aca="false">(K141/J141)*100</f>
        <v>43.3021806853583</v>
      </c>
      <c r="I141" s="7" t="n">
        <f aca="false">(N141/M141)*100</f>
        <v>68.5561497326203</v>
      </c>
      <c r="J141" s="9" t="n">
        <v>3210</v>
      </c>
      <c r="K141" s="9" t="n">
        <v>1390</v>
      </c>
      <c r="L141" s="9" t="n">
        <v>7602</v>
      </c>
      <c r="M141" s="9" t="n">
        <v>935</v>
      </c>
      <c r="N141" s="9" t="n">
        <v>641</v>
      </c>
    </row>
    <row r="142" customFormat="false" ht="14.65" hidden="false" customHeight="false" outlineLevel="0" collapsed="false">
      <c r="A142" s="12" t="n">
        <v>50008</v>
      </c>
      <c r="B142" s="6" t="s">
        <v>152</v>
      </c>
      <c r="C142" s="7" t="n">
        <f aca="false">(J142/K142)*100</f>
        <v>192.528129395218</v>
      </c>
      <c r="D142" s="7" t="n">
        <f aca="false">((K142+J142)/L142)*100</f>
        <v>59.0852597564007</v>
      </c>
      <c r="E142" s="7" t="n">
        <f aca="false">(J142/L142)*100</f>
        <v>38.8871133837577</v>
      </c>
      <c r="F142" s="7" t="n">
        <f aca="false">(K142/L142)*100</f>
        <v>20.198146372643</v>
      </c>
      <c r="G142" s="7" t="n">
        <f aca="false">(M142/N142)*100</f>
        <v>139.044697633655</v>
      </c>
      <c r="H142" s="7" t="n">
        <f aca="false">(K142/J142)*100</f>
        <v>51.9404620582595</v>
      </c>
      <c r="I142" s="7" t="n">
        <f aca="false">(N142/M142)*100</f>
        <v>71.9193192562244</v>
      </c>
      <c r="J142" s="9" t="n">
        <v>10951</v>
      </c>
      <c r="K142" s="9" t="n">
        <v>5688</v>
      </c>
      <c r="L142" s="9" t="n">
        <v>28161</v>
      </c>
      <c r="M142" s="9" t="n">
        <v>3173</v>
      </c>
      <c r="N142" s="9" t="n">
        <v>2282</v>
      </c>
    </row>
    <row r="143" customFormat="false" ht="14.65" hidden="false" customHeight="false" outlineLevel="0" collapsed="false">
      <c r="A143" s="12" t="n">
        <v>50009</v>
      </c>
      <c r="B143" s="6" t="s">
        <v>153</v>
      </c>
      <c r="C143" s="7" t="n">
        <f aca="false">(J143/K143)*100</f>
        <v>178.114285714286</v>
      </c>
      <c r="D143" s="7" t="n">
        <f aca="false">((K143+J143)/L143)*100</f>
        <v>55.5720484128796</v>
      </c>
      <c r="E143" s="7" t="n">
        <f aca="false">(J143/L143)*100</f>
        <v>35.5903174240694</v>
      </c>
      <c r="F143" s="7" t="n">
        <f aca="false">(K143/L143)*100</f>
        <v>19.9817309888102</v>
      </c>
      <c r="G143" s="7" t="n">
        <f aca="false">(M143/N143)*100</f>
        <v>151.251840942563</v>
      </c>
      <c r="H143" s="7" t="n">
        <f aca="false">(K143/J143)*100</f>
        <v>56.1437279435354</v>
      </c>
      <c r="I143" s="7" t="n">
        <f aca="false">(N143/M143)*100</f>
        <v>66.1148977604674</v>
      </c>
      <c r="J143" s="9" t="n">
        <v>3117</v>
      </c>
      <c r="K143" s="9" t="n">
        <v>1750</v>
      </c>
      <c r="L143" s="9" t="n">
        <v>8758</v>
      </c>
      <c r="M143" s="9" t="n">
        <v>1027</v>
      </c>
      <c r="N143" s="9" t="n">
        <v>679</v>
      </c>
    </row>
    <row r="144" customFormat="false" ht="14.65" hidden="false" customHeight="false" outlineLevel="0" collapsed="false">
      <c r="A144" s="12" t="n">
        <v>50010</v>
      </c>
      <c r="B144" s="6" t="s">
        <v>154</v>
      </c>
      <c r="C144" s="7" t="n">
        <f aca="false">(J144/K144)*100</f>
        <v>259.375</v>
      </c>
      <c r="D144" s="7" t="n">
        <f aca="false">((K144+J144)/L144)*100</f>
        <v>59.6885813148789</v>
      </c>
      <c r="E144" s="7" t="n">
        <f aca="false">(J144/L144)*100</f>
        <v>43.0795847750865</v>
      </c>
      <c r="F144" s="7" t="n">
        <f aca="false">(K144/L144)*100</f>
        <v>16.6089965397924</v>
      </c>
      <c r="G144" s="7" t="n">
        <f aca="false">(M144/N144)*100</f>
        <v>192.105263157895</v>
      </c>
      <c r="H144" s="7" t="n">
        <f aca="false">(K144/J144)*100</f>
        <v>38.5542168674699</v>
      </c>
      <c r="I144" s="7" t="n">
        <f aca="false">(N144/M144)*100</f>
        <v>52.0547945205479</v>
      </c>
      <c r="J144" s="9" t="n">
        <v>498</v>
      </c>
      <c r="K144" s="9" t="n">
        <v>192</v>
      </c>
      <c r="L144" s="9" t="n">
        <v>1156</v>
      </c>
      <c r="M144" s="9" t="n">
        <v>146</v>
      </c>
      <c r="N144" s="9" t="n">
        <v>76</v>
      </c>
    </row>
    <row r="145" customFormat="false" ht="14.65" hidden="false" customHeight="false" outlineLevel="0" collapsed="false">
      <c r="A145" s="12" t="n">
        <v>50011</v>
      </c>
      <c r="B145" s="6" t="s">
        <v>155</v>
      </c>
      <c r="C145" s="7" t="n">
        <f aca="false">(J145/K145)*100</f>
        <v>274.501992031873</v>
      </c>
      <c r="D145" s="7" t="n">
        <f aca="false">((K145+J145)/L145)*100</f>
        <v>82.2397200349956</v>
      </c>
      <c r="E145" s="7" t="n">
        <f aca="false">(J145/L145)*100</f>
        <v>60.2799650043745</v>
      </c>
      <c r="F145" s="7" t="n">
        <f aca="false">(K145/L145)*100</f>
        <v>21.9597550306212</v>
      </c>
      <c r="G145" s="7" t="n">
        <f aca="false">(M145/N145)*100</f>
        <v>181.707317073171</v>
      </c>
      <c r="H145" s="7" t="n">
        <f aca="false">(K145/J145)*100</f>
        <v>36.4296081277213</v>
      </c>
      <c r="I145" s="7" t="n">
        <f aca="false">(N145/M145)*100</f>
        <v>55.0335570469799</v>
      </c>
      <c r="J145" s="9" t="n">
        <v>689</v>
      </c>
      <c r="K145" s="9" t="n">
        <v>251</v>
      </c>
      <c r="L145" s="9" t="n">
        <v>1143</v>
      </c>
      <c r="M145" s="9" t="n">
        <v>149</v>
      </c>
      <c r="N145" s="9" t="n">
        <v>82</v>
      </c>
      <c r="P145" s="10"/>
    </row>
    <row r="146" customFormat="false" ht="14.65" hidden="false" customHeight="false" outlineLevel="0" collapsed="false">
      <c r="A146" s="12" t="n">
        <v>50012</v>
      </c>
      <c r="B146" s="6" t="s">
        <v>156</v>
      </c>
      <c r="C146" s="7" t="n">
        <f aca="false">(J146/K146)*100</f>
        <v>406.603773584906</v>
      </c>
      <c r="D146" s="7" t="n">
        <f aca="false">((K146+J146)/L146)*100</f>
        <v>68.4948979591837</v>
      </c>
      <c r="E146" s="7" t="n">
        <f aca="false">(J146/L146)*100</f>
        <v>54.9744897959184</v>
      </c>
      <c r="F146" s="7" t="n">
        <f aca="false">(K146/L146)*100</f>
        <v>13.5204081632653</v>
      </c>
      <c r="G146" s="7" t="n">
        <f aca="false">(M146/N146)*100</f>
        <v>225.490196078431</v>
      </c>
      <c r="H146" s="7" t="n">
        <f aca="false">(K146/J146)*100</f>
        <v>24.5939675174014</v>
      </c>
      <c r="I146" s="7" t="n">
        <f aca="false">(N146/M146)*100</f>
        <v>44.3478260869565</v>
      </c>
      <c r="J146" s="9" t="n">
        <v>431</v>
      </c>
      <c r="K146" s="9" t="n">
        <v>106</v>
      </c>
      <c r="L146" s="9" t="n">
        <v>784</v>
      </c>
      <c r="M146" s="9" t="n">
        <v>115</v>
      </c>
      <c r="N146" s="9" t="n">
        <v>51</v>
      </c>
      <c r="P146" s="10"/>
    </row>
    <row r="147" customFormat="false" ht="14.65" hidden="false" customHeight="false" outlineLevel="0" collapsed="false">
      <c r="A147" s="12" t="n">
        <v>50041</v>
      </c>
      <c r="B147" s="6" t="s">
        <v>157</v>
      </c>
      <c r="C147" s="7" t="n">
        <f aca="false">(J147/K147)*100</f>
        <v>214.133738601824</v>
      </c>
      <c r="D147" s="7" t="n">
        <f aca="false">((K147+J147)/L147)*100</f>
        <v>61.4447086801427</v>
      </c>
      <c r="E147" s="7" t="n">
        <f aca="false">(J147/L147)*100</f>
        <v>41.884661117717</v>
      </c>
      <c r="F147" s="7" t="n">
        <f aca="false">(K147/L147)*100</f>
        <v>19.5600475624257</v>
      </c>
      <c r="G147" s="7" t="n">
        <f aca="false">(M147/N147)*100</f>
        <v>156.302521008403</v>
      </c>
      <c r="H147" s="7" t="n">
        <f aca="false">(K147/J147)*100</f>
        <v>46.6997870830376</v>
      </c>
      <c r="I147" s="7" t="n">
        <f aca="false">(N147/M147)*100</f>
        <v>63.9784946236559</v>
      </c>
      <c r="J147" s="9" t="n">
        <v>1409</v>
      </c>
      <c r="K147" s="9" t="n">
        <v>658</v>
      </c>
      <c r="L147" s="9" t="n">
        <v>3364</v>
      </c>
      <c r="M147" s="9" t="n">
        <v>372</v>
      </c>
      <c r="N147" s="9" t="n">
        <v>238</v>
      </c>
      <c r="P147" s="10"/>
    </row>
    <row r="148" customFormat="false" ht="14.65" hidden="false" customHeight="false" outlineLevel="0" collapsed="false">
      <c r="A148" s="12" t="n">
        <v>50014</v>
      </c>
      <c r="B148" s="6" t="s">
        <v>158</v>
      </c>
      <c r="C148" s="7" t="n">
        <f aca="false">(J148/K148)*100</f>
        <v>261.559139784946</v>
      </c>
      <c r="D148" s="7" t="n">
        <f aca="false">((K148+J148)/L148)*100</f>
        <v>59.1208791208791</v>
      </c>
      <c r="E148" s="7" t="n">
        <f aca="false">(J148/L148)*100</f>
        <v>42.7692307692308</v>
      </c>
      <c r="F148" s="7" t="n">
        <f aca="false">(K148/L148)*100</f>
        <v>16.3516483516484</v>
      </c>
      <c r="G148" s="7" t="n">
        <f aca="false">(M148/N148)*100</f>
        <v>149.450549450549</v>
      </c>
      <c r="H148" s="7" t="n">
        <f aca="false">(K148/J148)*100</f>
        <v>38.2322713257965</v>
      </c>
      <c r="I148" s="7" t="n">
        <f aca="false">(N148/M148)*100</f>
        <v>66.9117647058824</v>
      </c>
      <c r="J148" s="9" t="n">
        <v>973</v>
      </c>
      <c r="K148" s="9" t="n">
        <v>372</v>
      </c>
      <c r="L148" s="9" t="n">
        <v>2275</v>
      </c>
      <c r="M148" s="9" t="n">
        <v>272</v>
      </c>
      <c r="N148" s="9" t="n">
        <v>182</v>
      </c>
      <c r="P148" s="10"/>
    </row>
    <row r="149" customFormat="false" ht="14.65" hidden="false" customHeight="false" outlineLevel="0" collapsed="false">
      <c r="A149" s="12" t="n">
        <v>50015</v>
      </c>
      <c r="B149" s="6" t="s">
        <v>159</v>
      </c>
      <c r="C149" s="7" t="n">
        <f aca="false">(J149/K149)*100</f>
        <v>326.363636363636</v>
      </c>
      <c r="D149" s="7" t="n">
        <f aca="false">((K149+J149)/L149)*100</f>
        <v>65.5027932960894</v>
      </c>
      <c r="E149" s="7" t="n">
        <f aca="false">(J149/L149)*100</f>
        <v>50.1396648044693</v>
      </c>
      <c r="F149" s="7" t="n">
        <f aca="false">(K149/L149)*100</f>
        <v>15.3631284916201</v>
      </c>
      <c r="G149" s="7" t="n">
        <f aca="false">(M149/N149)*100</f>
        <v>211.627906976744</v>
      </c>
      <c r="H149" s="7" t="n">
        <f aca="false">(K149/J149)*100</f>
        <v>30.6406685236769</v>
      </c>
      <c r="I149" s="7" t="n">
        <f aca="false">(N149/M149)*100</f>
        <v>47.2527472527473</v>
      </c>
      <c r="J149" s="9" t="n">
        <v>359</v>
      </c>
      <c r="K149" s="9" t="n">
        <v>110</v>
      </c>
      <c r="L149" s="9" t="n">
        <v>716</v>
      </c>
      <c r="M149" s="9" t="n">
        <v>91</v>
      </c>
      <c r="N149" s="9" t="n">
        <v>43</v>
      </c>
      <c r="P149" s="10"/>
    </row>
    <row r="150" customFormat="false" ht="14.65" hidden="false" customHeight="false" outlineLevel="0" collapsed="false">
      <c r="A150" s="12" t="n">
        <v>50016</v>
      </c>
      <c r="B150" s="6" t="s">
        <v>160</v>
      </c>
      <c r="C150" s="7" t="n">
        <f aca="false">(J150/K150)*100</f>
        <v>366.95652173913</v>
      </c>
      <c r="D150" s="7" t="n">
        <f aca="false">((K150+J150)/L150)*100</f>
        <v>72.1774193548387</v>
      </c>
      <c r="E150" s="7" t="n">
        <f aca="false">(J150/L150)*100</f>
        <v>56.7204301075269</v>
      </c>
      <c r="F150" s="7" t="n">
        <f aca="false">(K150/L150)*100</f>
        <v>15.4569892473118</v>
      </c>
      <c r="G150" s="7" t="n">
        <f aca="false">(M150/N150)*100</f>
        <v>180.327868852459</v>
      </c>
      <c r="H150" s="7" t="n">
        <f aca="false">(K150/J150)*100</f>
        <v>27.2511848341232</v>
      </c>
      <c r="I150" s="7" t="n">
        <f aca="false">(N150/M150)*100</f>
        <v>55.4545454545455</v>
      </c>
      <c r="J150" s="9" t="n">
        <v>422</v>
      </c>
      <c r="K150" s="9" t="n">
        <v>115</v>
      </c>
      <c r="L150" s="9" t="n">
        <v>744</v>
      </c>
      <c r="M150" s="9" t="n">
        <v>110</v>
      </c>
      <c r="N150" s="9" t="n">
        <v>61</v>
      </c>
      <c r="P150" s="10"/>
    </row>
    <row r="151" customFormat="false" ht="14.65" hidden="false" customHeight="false" outlineLevel="0" collapsed="false">
      <c r="A151" s="12" t="n">
        <v>50019</v>
      </c>
      <c r="B151" s="6" t="s">
        <v>161</v>
      </c>
      <c r="C151" s="7" t="n">
        <f aca="false">(J151/K151)*100</f>
        <v>285.026737967914</v>
      </c>
      <c r="D151" s="7" t="n">
        <f aca="false">((K151+J151)/L151)*100</f>
        <v>74.3801652892562</v>
      </c>
      <c r="E151" s="7" t="n">
        <f aca="false">(J151/L151)*100</f>
        <v>55.0619834710744</v>
      </c>
      <c r="F151" s="7" t="n">
        <f aca="false">(K151/L151)*100</f>
        <v>19.3181818181818</v>
      </c>
      <c r="G151" s="7" t="n">
        <f aca="false">(M151/N151)*100</f>
        <v>227.41935483871</v>
      </c>
      <c r="H151" s="7" t="n">
        <f aca="false">(K151/J151)*100</f>
        <v>35.0844277673546</v>
      </c>
      <c r="I151" s="7" t="n">
        <f aca="false">(N151/M151)*100</f>
        <v>43.9716312056738</v>
      </c>
      <c r="J151" s="9" t="n">
        <v>533</v>
      </c>
      <c r="K151" s="9" t="n">
        <v>187</v>
      </c>
      <c r="L151" s="9" t="n">
        <v>968</v>
      </c>
      <c r="M151" s="9" t="n">
        <v>141</v>
      </c>
      <c r="N151" s="9" t="n">
        <v>62</v>
      </c>
      <c r="P151" s="10"/>
    </row>
    <row r="152" customFormat="false" ht="14.65" hidden="false" customHeight="false" outlineLevel="0" collapsed="false">
      <c r="A152" s="12" t="n">
        <v>50020</v>
      </c>
      <c r="B152" s="6" t="s">
        <v>162</v>
      </c>
      <c r="C152" s="7" t="n">
        <f aca="false">(J152/K152)*100</f>
        <v>195.555555555556</v>
      </c>
      <c r="D152" s="7" t="n">
        <f aca="false">((K152+J152)/L152)*100</f>
        <v>57.9100145137881</v>
      </c>
      <c r="E152" s="7" t="n">
        <f aca="false">(J152/L152)*100</f>
        <v>38.3164005805515</v>
      </c>
      <c r="F152" s="7" t="n">
        <f aca="false">(K152/L152)*100</f>
        <v>19.5936139332366</v>
      </c>
      <c r="G152" s="7" t="n">
        <f aca="false">(M152/N152)*100</f>
        <v>212.359550561798</v>
      </c>
      <c r="H152" s="7" t="n">
        <f aca="false">(K152/J152)*100</f>
        <v>51.1363636363636</v>
      </c>
      <c r="I152" s="7" t="n">
        <f aca="false">(N152/M152)*100</f>
        <v>47.0899470899471</v>
      </c>
      <c r="J152" s="9" t="n">
        <v>528</v>
      </c>
      <c r="K152" s="9" t="n">
        <v>270</v>
      </c>
      <c r="L152" s="9" t="n">
        <v>1378</v>
      </c>
      <c r="M152" s="9" t="n">
        <v>189</v>
      </c>
      <c r="N152" s="9" t="n">
        <v>89</v>
      </c>
      <c r="P152" s="10"/>
    </row>
    <row r="153" customFormat="false" ht="14.65" hidden="false" customHeight="false" outlineLevel="0" collapsed="false">
      <c r="A153" s="12" t="n">
        <v>50021</v>
      </c>
      <c r="B153" s="6" t="s">
        <v>163</v>
      </c>
      <c r="C153" s="7" t="n">
        <f aca="false">(J153/K153)*100</f>
        <v>242.857142857143</v>
      </c>
      <c r="D153" s="7" t="n">
        <f aca="false">((K153+J153)/L153)*100</f>
        <v>64.7302904564315</v>
      </c>
      <c r="E153" s="7" t="n">
        <f aca="false">(J153/L153)*100</f>
        <v>45.850622406639</v>
      </c>
      <c r="F153" s="7" t="n">
        <f aca="false">(K153/L153)*100</f>
        <v>18.8796680497925</v>
      </c>
      <c r="G153" s="7" t="n">
        <f aca="false">(M153/N153)*100</f>
        <v>172.972972972973</v>
      </c>
      <c r="H153" s="7" t="n">
        <f aca="false">(K153/J153)*100</f>
        <v>41.1764705882353</v>
      </c>
      <c r="I153" s="7" t="n">
        <f aca="false">(N153/M153)*100</f>
        <v>57.8125</v>
      </c>
      <c r="J153" s="9" t="n">
        <v>221</v>
      </c>
      <c r="K153" s="9" t="n">
        <v>91</v>
      </c>
      <c r="L153" s="9" t="n">
        <v>482</v>
      </c>
      <c r="M153" s="9" t="n">
        <v>64</v>
      </c>
      <c r="N153" s="9" t="n">
        <v>37</v>
      </c>
      <c r="P153" s="10"/>
    </row>
    <row r="154" customFormat="false" ht="14.65" hidden="false" customHeight="false" outlineLevel="0" collapsed="false">
      <c r="A154" s="12" t="n">
        <v>50022</v>
      </c>
      <c r="B154" s="6" t="s">
        <v>164</v>
      </c>
      <c r="C154" s="7" t="n">
        <f aca="false">(J154/K154)*100</f>
        <v>178.458362009635</v>
      </c>
      <c r="D154" s="7" t="n">
        <f aca="false">((K154+J154)/L154)*100</f>
        <v>56.2804284323272</v>
      </c>
      <c r="E154" s="7" t="n">
        <f aca="false">(J154/L154)*100</f>
        <v>36.0689942968424</v>
      </c>
      <c r="F154" s="7" t="n">
        <f aca="false">(K154/L154)*100</f>
        <v>20.2114341354848</v>
      </c>
      <c r="G154" s="7" t="n">
        <f aca="false">(M154/N154)*100</f>
        <v>134.804753820034</v>
      </c>
      <c r="H154" s="7" t="n">
        <f aca="false">(K154/J154)*100</f>
        <v>56.0354801388353</v>
      </c>
      <c r="I154" s="7" t="n">
        <f aca="false">(N154/M154)*100</f>
        <v>74.1813602015113</v>
      </c>
      <c r="J154" s="9" t="n">
        <v>2593</v>
      </c>
      <c r="K154" s="9" t="n">
        <v>1453</v>
      </c>
      <c r="L154" s="9" t="n">
        <v>7189</v>
      </c>
      <c r="M154" s="9" t="n">
        <v>794</v>
      </c>
      <c r="N154" s="9" t="n">
        <v>589</v>
      </c>
      <c r="P154" s="10"/>
    </row>
    <row r="155" customFormat="false" ht="14.65" hidden="false" customHeight="false" outlineLevel="0" collapsed="false">
      <c r="A155" s="12" t="n">
        <v>50023</v>
      </c>
      <c r="B155" s="6" t="s">
        <v>165</v>
      </c>
      <c r="C155" s="7" t="n">
        <f aca="false">(J155/K155)*100</f>
        <v>275.384615384615</v>
      </c>
      <c r="D155" s="7" t="n">
        <f aca="false">((K155+J155)/L155)*100</f>
        <v>61.7721518987342</v>
      </c>
      <c r="E155" s="7" t="n">
        <f aca="false">(J155/L155)*100</f>
        <v>45.3164556962025</v>
      </c>
      <c r="F155" s="7" t="n">
        <f aca="false">(K155/L155)*100</f>
        <v>16.4556962025316</v>
      </c>
      <c r="G155" s="7" t="n">
        <f aca="false">(M155/N155)*100</f>
        <v>277.272727272727</v>
      </c>
      <c r="H155" s="7" t="n">
        <f aca="false">(K155/J155)*100</f>
        <v>36.3128491620112</v>
      </c>
      <c r="I155" s="7" t="n">
        <f aca="false">(N155/M155)*100</f>
        <v>36.0655737704918</v>
      </c>
      <c r="J155" s="9" t="n">
        <v>179</v>
      </c>
      <c r="K155" s="9" t="n">
        <v>65</v>
      </c>
      <c r="L155" s="9" t="n">
        <v>395</v>
      </c>
      <c r="M155" s="9" t="n">
        <v>61</v>
      </c>
      <c r="N155" s="9" t="n">
        <v>22</v>
      </c>
      <c r="P155" s="10"/>
    </row>
    <row r="156" customFormat="false" ht="14.65" hidden="false" customHeight="false" outlineLevel="0" collapsed="false">
      <c r="A156" s="12" t="n">
        <v>50024</v>
      </c>
      <c r="B156" s="6" t="s">
        <v>166</v>
      </c>
      <c r="C156" s="7" t="n">
        <f aca="false">(J156/K156)*100</f>
        <v>223.408239700375</v>
      </c>
      <c r="D156" s="7" t="n">
        <f aca="false">((K156+J156)/L156)*100</f>
        <v>61.2194257355548</v>
      </c>
      <c r="E156" s="7" t="n">
        <f aca="false">(J156/L156)*100</f>
        <v>42.2899680964197</v>
      </c>
      <c r="F156" s="7" t="n">
        <f aca="false">(K156/L156)*100</f>
        <v>18.9294576391351</v>
      </c>
      <c r="G156" s="7" t="n">
        <f aca="false">(M156/N156)*100</f>
        <v>145.454545454545</v>
      </c>
      <c r="H156" s="7" t="n">
        <f aca="false">(K156/J156)*100</f>
        <v>44.7611064543168</v>
      </c>
      <c r="I156" s="7" t="n">
        <f aca="false">(N156/M156)*100</f>
        <v>68.75</v>
      </c>
      <c r="J156" s="9" t="n">
        <v>1193</v>
      </c>
      <c r="K156" s="9" t="n">
        <v>534</v>
      </c>
      <c r="L156" s="9" t="n">
        <v>2821</v>
      </c>
      <c r="M156" s="9" t="n">
        <v>320</v>
      </c>
      <c r="N156" s="9" t="n">
        <v>220</v>
      </c>
      <c r="P156" s="10"/>
    </row>
    <row r="157" customFormat="false" ht="14.65" hidden="false" customHeight="false" outlineLevel="0" collapsed="false">
      <c r="A157" s="12" t="n">
        <v>50025</v>
      </c>
      <c r="B157" s="6" t="s">
        <v>167</v>
      </c>
      <c r="C157" s="7" t="n">
        <f aca="false">(J157/K157)*100</f>
        <v>252.519379844961</v>
      </c>
      <c r="D157" s="7" t="n">
        <f aca="false">((K157+J157)/L157)*100</f>
        <v>63.4904013961606</v>
      </c>
      <c r="E157" s="7" t="n">
        <f aca="false">(J157/L157)*100</f>
        <v>45.4799301919721</v>
      </c>
      <c r="F157" s="7" t="n">
        <f aca="false">(K157/L157)*100</f>
        <v>18.0104712041885</v>
      </c>
      <c r="G157" s="7" t="n">
        <f aca="false">(M157/N157)*100</f>
        <v>159.336099585062</v>
      </c>
      <c r="H157" s="7" t="n">
        <f aca="false">(K157/J157)*100</f>
        <v>39.60092095165</v>
      </c>
      <c r="I157" s="7" t="n">
        <f aca="false">(N157/M157)*100</f>
        <v>62.7604166666667</v>
      </c>
      <c r="J157" s="9" t="n">
        <v>1303</v>
      </c>
      <c r="K157" s="9" t="n">
        <v>516</v>
      </c>
      <c r="L157" s="9" t="n">
        <v>2865</v>
      </c>
      <c r="M157" s="9" t="n">
        <v>384</v>
      </c>
      <c r="N157" s="9" t="n">
        <v>241</v>
      </c>
      <c r="P157" s="10"/>
    </row>
    <row r="158" customFormat="false" ht="14.65" hidden="false" customHeight="false" outlineLevel="0" collapsed="false">
      <c r="A158" s="12" t="n">
        <v>50026</v>
      </c>
      <c r="B158" s="6" t="s">
        <v>168</v>
      </c>
      <c r="C158" s="7" t="n">
        <f aca="false">(J158/K158)*100</f>
        <v>248.728904080325</v>
      </c>
      <c r="D158" s="7" t="n">
        <f aca="false">((K158+J158)/L158)*100</f>
        <v>57.8157927358374</v>
      </c>
      <c r="E158" s="7" t="n">
        <f aca="false">(J158/L158)*100</f>
        <v>41.2367847845721</v>
      </c>
      <c r="F158" s="7" t="n">
        <f aca="false">(K158/L158)*100</f>
        <v>16.5790079512653</v>
      </c>
      <c r="G158" s="7" t="n">
        <f aca="false">(M158/N158)*100</f>
        <v>166.555648071052</v>
      </c>
      <c r="H158" s="7" t="n">
        <f aca="false">(K158/J158)*100</f>
        <v>40.2044146697587</v>
      </c>
      <c r="I158" s="7" t="n">
        <f aca="false">(N158/M158)*100</f>
        <v>60.0399933344443</v>
      </c>
      <c r="J158" s="9" t="n">
        <v>23286</v>
      </c>
      <c r="K158" s="9" t="n">
        <v>9362</v>
      </c>
      <c r="L158" s="9" t="n">
        <v>56469</v>
      </c>
      <c r="M158" s="9" t="n">
        <v>6001</v>
      </c>
      <c r="N158" s="9" t="n">
        <v>3603</v>
      </c>
      <c r="P158" s="10"/>
    </row>
    <row r="159" customFormat="false" ht="14.65" hidden="false" customHeight="false" outlineLevel="0" collapsed="false">
      <c r="A159" s="12" t="n">
        <v>50027</v>
      </c>
      <c r="B159" s="6" t="s">
        <v>169</v>
      </c>
      <c r="C159" s="7" t="n">
        <f aca="false">(J159/K159)*100</f>
        <v>329.595588235294</v>
      </c>
      <c r="D159" s="7" t="n">
        <f aca="false">((K159+J159)/L159)*100</f>
        <v>79.4087665647299</v>
      </c>
      <c r="E159" s="7" t="n">
        <f aca="false">(J159/L159)*100</f>
        <v>60.9242269792729</v>
      </c>
      <c r="F159" s="7" t="n">
        <f aca="false">(K159/L159)*100</f>
        <v>18.484539585457</v>
      </c>
      <c r="G159" s="7" t="n">
        <f aca="false">(M159/N159)*100</f>
        <v>213.302752293578</v>
      </c>
      <c r="H159" s="7" t="n">
        <f aca="false">(K159/J159)*100</f>
        <v>30.340211935304</v>
      </c>
      <c r="I159" s="7" t="n">
        <f aca="false">(N159/M159)*100</f>
        <v>46.8817204301075</v>
      </c>
      <c r="J159" s="9" t="n">
        <v>1793</v>
      </c>
      <c r="K159" s="9" t="n">
        <v>544</v>
      </c>
      <c r="L159" s="9" t="n">
        <v>2943</v>
      </c>
      <c r="M159" s="9" t="n">
        <v>465</v>
      </c>
      <c r="N159" s="9" t="n">
        <v>218</v>
      </c>
      <c r="P159" s="10"/>
    </row>
    <row r="160" customFormat="false" ht="14.65" hidden="false" customHeight="false" outlineLevel="0" collapsed="false">
      <c r="A160" s="12" t="n">
        <v>50028</v>
      </c>
      <c r="B160" s="6" t="s">
        <v>170</v>
      </c>
      <c r="C160" s="7" t="n">
        <f aca="false">(J160/K160)*100</f>
        <v>166.287878787879</v>
      </c>
      <c r="D160" s="7" t="n">
        <f aca="false">((K160+J160)/L160)*100</f>
        <v>56.5453448622562</v>
      </c>
      <c r="E160" s="7" t="n">
        <f aca="false">(J160/L160)*100</f>
        <v>35.3106776593605</v>
      </c>
      <c r="F160" s="7" t="n">
        <f aca="false">(K160/L160)*100</f>
        <v>21.2346672028956</v>
      </c>
      <c r="G160" s="7" t="n">
        <f aca="false">(M160/N160)*100</f>
        <v>118.149038461538</v>
      </c>
      <c r="H160" s="7" t="n">
        <f aca="false">(K160/J160)*100</f>
        <v>60.1366742596811</v>
      </c>
      <c r="I160" s="7" t="n">
        <f aca="false">(N160/M160)*100</f>
        <v>84.6388606307223</v>
      </c>
      <c r="J160" s="9" t="n">
        <v>3512</v>
      </c>
      <c r="K160" s="9" t="n">
        <v>2112</v>
      </c>
      <c r="L160" s="9" t="n">
        <v>9946</v>
      </c>
      <c r="M160" s="9" t="n">
        <v>983</v>
      </c>
      <c r="N160" s="9" t="n">
        <v>832</v>
      </c>
      <c r="P160" s="10"/>
    </row>
    <row r="161" customFormat="false" ht="14.65" hidden="false" customHeight="false" outlineLevel="0" collapsed="false">
      <c r="A161" s="12" t="n">
        <v>50029</v>
      </c>
      <c r="B161" s="6" t="s">
        <v>171</v>
      </c>
      <c r="C161" s="7" t="n">
        <f aca="false">(J161/K161)*100</f>
        <v>187.624020887728</v>
      </c>
      <c r="D161" s="7" t="n">
        <f aca="false">((K161+J161)/L161)*100</f>
        <v>58.9753198779378</v>
      </c>
      <c r="E161" s="7" t="n">
        <f aca="false">(J161/L161)*100</f>
        <v>38.4710102253868</v>
      </c>
      <c r="F161" s="7" t="n">
        <f aca="false">(K161/L161)*100</f>
        <v>20.504309652551</v>
      </c>
      <c r="G161" s="7" t="n">
        <f aca="false">(M161/N161)*100</f>
        <v>136.90393918452</v>
      </c>
      <c r="H161" s="7" t="n">
        <f aca="false">(K161/J161)*100</f>
        <v>53.2980795992207</v>
      </c>
      <c r="I161" s="7" t="n">
        <f aca="false">(N161/M161)*100</f>
        <v>73.0439172135285</v>
      </c>
      <c r="J161" s="9" t="n">
        <v>7186</v>
      </c>
      <c r="K161" s="9" t="n">
        <v>3830</v>
      </c>
      <c r="L161" s="9" t="n">
        <v>18679</v>
      </c>
      <c r="M161" s="9" t="n">
        <v>1981</v>
      </c>
      <c r="N161" s="9" t="n">
        <v>1447</v>
      </c>
      <c r="P161" s="10"/>
    </row>
    <row r="162" customFormat="false" ht="14.65" hidden="false" customHeight="false" outlineLevel="0" collapsed="false">
      <c r="A162" s="12" t="n">
        <v>50030</v>
      </c>
      <c r="B162" s="6" t="s">
        <v>172</v>
      </c>
      <c r="C162" s="7" t="n">
        <f aca="false">(J162/K162)*100</f>
        <v>202.645502645503</v>
      </c>
      <c r="D162" s="7" t="n">
        <f aca="false">((K162+J162)/L162)*100</f>
        <v>54.4243577545195</v>
      </c>
      <c r="E162" s="7" t="n">
        <f aca="false">(J162/L162)*100</f>
        <v>36.441484300666</v>
      </c>
      <c r="F162" s="7" t="n">
        <f aca="false">(K162/L162)*100</f>
        <v>17.9828734538535</v>
      </c>
      <c r="G162" s="7" t="n">
        <f aca="false">(M162/N162)*100</f>
        <v>186.153846153846</v>
      </c>
      <c r="H162" s="7" t="n">
        <f aca="false">(K162/J162)*100</f>
        <v>49.3472584856397</v>
      </c>
      <c r="I162" s="7" t="n">
        <f aca="false">(N162/M162)*100</f>
        <v>53.7190082644628</v>
      </c>
      <c r="J162" s="9" t="n">
        <v>383</v>
      </c>
      <c r="K162" s="9" t="n">
        <v>189</v>
      </c>
      <c r="L162" s="9" t="n">
        <v>1051</v>
      </c>
      <c r="M162" s="9" t="n">
        <v>121</v>
      </c>
      <c r="N162" s="9" t="n">
        <v>65</v>
      </c>
      <c r="P162" s="10"/>
    </row>
    <row r="163" customFormat="false" ht="14.65" hidden="false" customHeight="false" outlineLevel="0" collapsed="false">
      <c r="A163" s="12" t="n">
        <v>50031</v>
      </c>
      <c r="B163" s="6" t="s">
        <v>173</v>
      </c>
      <c r="C163" s="7" t="n">
        <f aca="false">(J163/K163)*100</f>
        <v>248.543400713436</v>
      </c>
      <c r="D163" s="7" t="n">
        <f aca="false">((K163+J163)/L163)*100</f>
        <v>61.6326745164003</v>
      </c>
      <c r="E163" s="7" t="n">
        <f aca="false">(J163/L163)*100</f>
        <v>43.949747687132</v>
      </c>
      <c r="F163" s="7" t="n">
        <f aca="false">(K163/L163)*100</f>
        <v>17.6829268292683</v>
      </c>
      <c r="G163" s="7" t="n">
        <f aca="false">(M163/N163)*100</f>
        <v>157.302631578947</v>
      </c>
      <c r="H163" s="7" t="n">
        <f aca="false">(K163/J163)*100</f>
        <v>40.23442171989</v>
      </c>
      <c r="I163" s="7" t="n">
        <f aca="false">(N163/M163)*100</f>
        <v>63.5717273107486</v>
      </c>
      <c r="J163" s="9" t="n">
        <v>8361</v>
      </c>
      <c r="K163" s="9" t="n">
        <v>3364</v>
      </c>
      <c r="L163" s="9" t="n">
        <v>19024</v>
      </c>
      <c r="M163" s="9" t="n">
        <v>2391</v>
      </c>
      <c r="N163" s="9" t="n">
        <v>1520</v>
      </c>
      <c r="P163" s="10"/>
    </row>
    <row r="164" customFormat="false" ht="14.65" hidden="false" customHeight="false" outlineLevel="0" collapsed="false">
      <c r="A164" s="12" t="n">
        <v>50032</v>
      </c>
      <c r="B164" s="6" t="s">
        <v>174</v>
      </c>
      <c r="C164" s="7" t="n">
        <f aca="false">(J164/K164)*100</f>
        <v>205.043988269795</v>
      </c>
      <c r="D164" s="7" t="n">
        <f aca="false">((K164+J164)/L164)*100</f>
        <v>59.8366313851818</v>
      </c>
      <c r="E164" s="7" t="n">
        <f aca="false">(J164/L164)*100</f>
        <v>40.2208927749655</v>
      </c>
      <c r="F164" s="7" t="n">
        <f aca="false">(K164/L164)*100</f>
        <v>19.6157386102163</v>
      </c>
      <c r="G164" s="7" t="n">
        <f aca="false">(M164/N164)*100</f>
        <v>156.158017041053</v>
      </c>
      <c r="H164" s="7" t="n">
        <f aca="false">(K164/J164)*100</f>
        <v>48.7700228832952</v>
      </c>
      <c r="I164" s="7" t="n">
        <f aca="false">(N164/M164)*100</f>
        <v>64.0376984126984</v>
      </c>
      <c r="J164" s="9" t="n">
        <v>6992</v>
      </c>
      <c r="K164" s="9" t="n">
        <v>3410</v>
      </c>
      <c r="L164" s="9" t="n">
        <v>17384</v>
      </c>
      <c r="M164" s="9" t="n">
        <v>2016</v>
      </c>
      <c r="N164" s="9" t="n">
        <v>1291</v>
      </c>
      <c r="P164" s="10"/>
    </row>
    <row r="165" customFormat="false" ht="14.65" hidden="false" customHeight="false" outlineLevel="0" collapsed="false">
      <c r="A165" s="12" t="n">
        <v>50033</v>
      </c>
      <c r="B165" s="6" t="s">
        <v>175</v>
      </c>
      <c r="C165" s="7" t="n">
        <f aca="false">(J165/K165)*100</f>
        <v>136.856010568032</v>
      </c>
      <c r="D165" s="7" t="n">
        <f aca="false">((K165+J165)/L165)*100</f>
        <v>57.376</v>
      </c>
      <c r="E165" s="7" t="n">
        <f aca="false">(J165/L165)*100</f>
        <v>33.152</v>
      </c>
      <c r="F165" s="7" t="n">
        <f aca="false">(K165/L165)*100</f>
        <v>24.224</v>
      </c>
      <c r="G165" s="7" t="n">
        <f aca="false">(M165/N165)*100</f>
        <v>134.8</v>
      </c>
      <c r="H165" s="7" t="n">
        <f aca="false">(K165/J165)*100</f>
        <v>73.0694980694981</v>
      </c>
      <c r="I165" s="7" t="n">
        <f aca="false">(N165/M165)*100</f>
        <v>74.1839762611276</v>
      </c>
      <c r="J165" s="9" t="n">
        <v>3108</v>
      </c>
      <c r="K165" s="9" t="n">
        <v>2271</v>
      </c>
      <c r="L165" s="9" t="n">
        <v>9375</v>
      </c>
      <c r="M165" s="9" t="n">
        <v>1011</v>
      </c>
      <c r="N165" s="9" t="n">
        <v>750</v>
      </c>
      <c r="P165" s="10"/>
    </row>
    <row r="166" customFormat="false" ht="14.65" hidden="false" customHeight="false" outlineLevel="0" collapsed="false">
      <c r="A166" s="12" t="n">
        <v>50034</v>
      </c>
      <c r="B166" s="6" t="s">
        <v>176</v>
      </c>
      <c r="C166" s="7" t="n">
        <f aca="false">(J166/K166)*100</f>
        <v>355.725190839695</v>
      </c>
      <c r="D166" s="7" t="n">
        <f aca="false">((K166+J166)/L166)*100</f>
        <v>58.93385982231</v>
      </c>
      <c r="E166" s="7" t="n">
        <f aca="false">(J166/L166)*100</f>
        <v>46.0019743336624</v>
      </c>
      <c r="F166" s="7" t="n">
        <f aca="false">(K166/L166)*100</f>
        <v>12.9318854886476</v>
      </c>
      <c r="G166" s="7" t="n">
        <f aca="false">(M166/N166)*100</f>
        <v>181.081081081081</v>
      </c>
      <c r="H166" s="7" t="n">
        <f aca="false">(K166/J166)*100</f>
        <v>28.1115879828326</v>
      </c>
      <c r="I166" s="7" t="n">
        <f aca="false">(N166/M166)*100</f>
        <v>55.2238805970149</v>
      </c>
      <c r="J166" s="9" t="n">
        <v>466</v>
      </c>
      <c r="K166" s="9" t="n">
        <v>131</v>
      </c>
      <c r="L166" s="9" t="n">
        <v>1013</v>
      </c>
      <c r="M166" s="9" t="n">
        <v>134</v>
      </c>
      <c r="N166" s="9" t="n">
        <v>74</v>
      </c>
      <c r="P166" s="10"/>
    </row>
    <row r="167" customFormat="false" ht="14.65" hidden="false" customHeight="false" outlineLevel="0" collapsed="false">
      <c r="A167" s="12" t="n">
        <v>50035</v>
      </c>
      <c r="B167" s="6" t="s">
        <v>177</v>
      </c>
      <c r="C167" s="7" t="n">
        <f aca="false">(J167/K167)*100</f>
        <v>160.344827586207</v>
      </c>
      <c r="D167" s="7" t="n">
        <f aca="false">((K167+J167)/L167)*100</f>
        <v>53.9472167799931</v>
      </c>
      <c r="E167" s="7" t="n">
        <f aca="false">(J167/L167)*100</f>
        <v>33.2257692750951</v>
      </c>
      <c r="F167" s="7" t="n">
        <f aca="false">(K167/L167)*100</f>
        <v>20.721447504898</v>
      </c>
      <c r="G167" s="7" t="n">
        <f aca="false">(M167/N167)*100</f>
        <v>140.059347181009</v>
      </c>
      <c r="H167" s="7" t="n">
        <f aca="false">(K167/J167)*100</f>
        <v>62.3655913978495</v>
      </c>
      <c r="I167" s="7" t="n">
        <f aca="false">(N167/M167)*100</f>
        <v>71.3983050847458</v>
      </c>
      <c r="J167" s="9" t="n">
        <v>2883</v>
      </c>
      <c r="K167" s="9" t="n">
        <v>1798</v>
      </c>
      <c r="L167" s="9" t="n">
        <v>8677</v>
      </c>
      <c r="M167" s="9" t="n">
        <v>944</v>
      </c>
      <c r="N167" s="9" t="n">
        <v>674</v>
      </c>
      <c r="P167" s="10"/>
    </row>
    <row r="168" customFormat="false" ht="14.65" hidden="false" customHeight="false" outlineLevel="0" collapsed="false">
      <c r="A168" s="12" t="n">
        <v>50036</v>
      </c>
      <c r="B168" s="6" t="s">
        <v>178</v>
      </c>
      <c r="C168" s="7" t="n">
        <f aca="false">(J168/K168)*100</f>
        <v>220.472440944882</v>
      </c>
      <c r="D168" s="7" t="n">
        <f aca="false">((K168+J168)/L168)*100</f>
        <v>59.3943816125502</v>
      </c>
      <c r="E168" s="7" t="n">
        <f aca="false">(J168/L168)*100</f>
        <v>40.8609996351697</v>
      </c>
      <c r="F168" s="7" t="n">
        <f aca="false">(K168/L168)*100</f>
        <v>18.5333819773805</v>
      </c>
      <c r="G168" s="7" t="n">
        <f aca="false">(M168/N168)*100</f>
        <v>137.719298245614</v>
      </c>
      <c r="H168" s="7" t="n">
        <f aca="false">(K168/J168)*100</f>
        <v>45.3571428571429</v>
      </c>
      <c r="I168" s="7" t="n">
        <f aca="false">(N168/M168)*100</f>
        <v>72.6114649681529</v>
      </c>
      <c r="J168" s="9" t="n">
        <v>1120</v>
      </c>
      <c r="K168" s="9" t="n">
        <v>508</v>
      </c>
      <c r="L168" s="9" t="n">
        <v>2741</v>
      </c>
      <c r="M168" s="9" t="n">
        <v>314</v>
      </c>
      <c r="N168" s="9" t="n">
        <v>228</v>
      </c>
      <c r="P168" s="10"/>
    </row>
    <row r="169" customFormat="false" ht="14.65" hidden="false" customHeight="false" outlineLevel="0" collapsed="false">
      <c r="A169" s="12" t="n">
        <v>50037</v>
      </c>
      <c r="B169" s="6" t="s">
        <v>179</v>
      </c>
      <c r="C169" s="7" t="n">
        <f aca="false">(J169/K169)*100</f>
        <v>251.552795031056</v>
      </c>
      <c r="D169" s="7" t="n">
        <f aca="false">((K169+J169)/L169)*100</f>
        <v>61.9340719463822</v>
      </c>
      <c r="E169" s="7" t="n">
        <f aca="false">(J169/L169)*100</f>
        <v>44.3167829298318</v>
      </c>
      <c r="F169" s="7" t="n">
        <f aca="false">(K169/L169)*100</f>
        <v>17.6172890165504</v>
      </c>
      <c r="G169" s="7" t="n">
        <f aca="false">(M169/N169)*100</f>
        <v>160.363636363636</v>
      </c>
      <c r="H169" s="7" t="n">
        <f aca="false">(K169/J169)*100</f>
        <v>39.7530864197531</v>
      </c>
      <c r="I169" s="7" t="n">
        <f aca="false">(N169/M169)*100</f>
        <v>62.3582766439909</v>
      </c>
      <c r="J169" s="9" t="n">
        <v>3240</v>
      </c>
      <c r="K169" s="9" t="n">
        <v>1288</v>
      </c>
      <c r="L169" s="9" t="n">
        <v>7311</v>
      </c>
      <c r="M169" s="9" t="n">
        <v>882</v>
      </c>
      <c r="N169" s="9" t="n">
        <v>550</v>
      </c>
      <c r="P169" s="10"/>
    </row>
    <row r="170" customFormat="false" ht="14.65" hidden="false" customHeight="false" outlineLevel="0" collapsed="false">
      <c r="A170" s="12" t="n">
        <v>50038</v>
      </c>
      <c r="B170" s="6" t="s">
        <v>180</v>
      </c>
      <c r="C170" s="7" t="n">
        <f aca="false">(J170/K170)*100</f>
        <v>198.701298701299</v>
      </c>
      <c r="D170" s="7" t="n">
        <f aca="false">((K170+J170)/L170)*100</f>
        <v>60.2206844959791</v>
      </c>
      <c r="E170" s="7" t="n">
        <f aca="false">(J170/L170)*100</f>
        <v>40.0598466429774</v>
      </c>
      <c r="F170" s="7" t="n">
        <f aca="false">(K170/L170)*100</f>
        <v>20.1608378530017</v>
      </c>
      <c r="G170" s="7" t="n">
        <f aca="false">(M170/N170)*100</f>
        <v>171.466666666667</v>
      </c>
      <c r="H170" s="7" t="n">
        <f aca="false">(K170/J170)*100</f>
        <v>50.3267973856209</v>
      </c>
      <c r="I170" s="7" t="n">
        <f aca="false">(N170/M170)*100</f>
        <v>58.3203732503888</v>
      </c>
      <c r="J170" s="9" t="n">
        <v>2142</v>
      </c>
      <c r="K170" s="9" t="n">
        <v>1078</v>
      </c>
      <c r="L170" s="9" t="n">
        <v>5347</v>
      </c>
      <c r="M170" s="9" t="n">
        <v>643</v>
      </c>
      <c r="N170" s="9" t="n">
        <v>375</v>
      </c>
      <c r="P170" s="10"/>
    </row>
    <row r="171" customFormat="false" ht="14.65" hidden="false" customHeight="false" outlineLevel="0" collapsed="false">
      <c r="A171" s="12" t="n">
        <v>50039</v>
      </c>
      <c r="B171" s="6" t="s">
        <v>181</v>
      </c>
      <c r="C171" s="7" t="n">
        <f aca="false">(J171/K171)*100</f>
        <v>353.710247349823</v>
      </c>
      <c r="D171" s="7" t="n">
        <f aca="false">((K171+J171)/L171)*100</f>
        <v>68.565325738697</v>
      </c>
      <c r="E171" s="7" t="n">
        <f aca="false">(J171/L171)*100</f>
        <v>53.4531861872553</v>
      </c>
      <c r="F171" s="7" t="n">
        <f aca="false">(K171/L171)*100</f>
        <v>15.1121395514418</v>
      </c>
      <c r="G171" s="7" t="n">
        <f aca="false">(M171/N171)*100</f>
        <v>205.609756097561</v>
      </c>
      <c r="H171" s="7" t="n">
        <f aca="false">(K171/J171)*100</f>
        <v>28.2717282717283</v>
      </c>
      <c r="I171" s="7" t="n">
        <f aca="false">(N171/M171)*100</f>
        <v>48.6358244365362</v>
      </c>
      <c r="J171" s="9" t="n">
        <v>3003</v>
      </c>
      <c r="K171" s="9" t="n">
        <v>849</v>
      </c>
      <c r="L171" s="9" t="n">
        <v>5618</v>
      </c>
      <c r="M171" s="9" t="n">
        <v>843</v>
      </c>
      <c r="N171" s="9" t="n">
        <v>410</v>
      </c>
      <c r="P171" s="10"/>
    </row>
    <row r="172" customFormat="false" ht="14.65" hidden="false" customHeight="false" outlineLevel="0" collapsed="false">
      <c r="A172" s="11" t="n">
        <v>51001</v>
      </c>
      <c r="B172" s="6" t="s">
        <v>182</v>
      </c>
      <c r="C172" s="7" t="n">
        <f aca="false">(J172/K172)*100</f>
        <v>284.562607204117</v>
      </c>
      <c r="D172" s="7" t="n">
        <f aca="false">((K172+J172)/L172)*100</f>
        <v>71.0167880899588</v>
      </c>
      <c r="E172" s="7" t="n">
        <f aca="false">(J172/L172)*100</f>
        <v>52.549889135255</v>
      </c>
      <c r="F172" s="7" t="n">
        <f aca="false">(K172/L172)*100</f>
        <v>18.4668989547038</v>
      </c>
      <c r="G172" s="7" t="n">
        <f aca="false">(M172/N172)*100</f>
        <v>204.285714285714</v>
      </c>
      <c r="H172" s="7" t="n">
        <f aca="false">(K172/J172)*100</f>
        <v>35.1416515973478</v>
      </c>
      <c r="I172" s="7" t="n">
        <f aca="false">(N172/M172)*100</f>
        <v>48.951048951049</v>
      </c>
      <c r="J172" s="9" t="n">
        <v>1659</v>
      </c>
      <c r="K172" s="9" t="n">
        <v>583</v>
      </c>
      <c r="L172" s="9" t="n">
        <v>3157</v>
      </c>
      <c r="M172" s="9" t="n">
        <v>429</v>
      </c>
      <c r="N172" s="9" t="n">
        <v>210</v>
      </c>
      <c r="P172" s="10"/>
    </row>
    <row r="173" customFormat="false" ht="14.65" hidden="false" customHeight="false" outlineLevel="0" collapsed="false">
      <c r="A173" s="11" t="n">
        <v>51002</v>
      </c>
      <c r="B173" s="6" t="s">
        <v>183</v>
      </c>
      <c r="C173" s="7" t="n">
        <f aca="false">(J173/K173)*100</f>
        <v>233.838383838384</v>
      </c>
      <c r="D173" s="7" t="n">
        <f aca="false">((K173+J173)/L173)*100</f>
        <v>60.6169237182159</v>
      </c>
      <c r="E173" s="7" t="n">
        <f aca="false">(J173/L173)*100</f>
        <v>42.4593580658608</v>
      </c>
      <c r="F173" s="7" t="n">
        <f aca="false">(K173/L173)*100</f>
        <v>18.1575656523552</v>
      </c>
      <c r="G173" s="7" t="n">
        <f aca="false">(M173/N173)*100</f>
        <v>151.004193334805</v>
      </c>
      <c r="H173" s="7" t="n">
        <f aca="false">(K173/J173)*100</f>
        <v>42.7645788336933</v>
      </c>
      <c r="I173" s="7" t="n">
        <f aca="false">(N173/M173)*100</f>
        <v>66.2233265127156</v>
      </c>
      <c r="J173" s="9" t="n">
        <v>25465</v>
      </c>
      <c r="K173" s="9" t="n">
        <v>10890</v>
      </c>
      <c r="L173" s="9" t="n">
        <v>59975</v>
      </c>
      <c r="M173" s="9" t="n">
        <v>6842</v>
      </c>
      <c r="N173" s="9" t="n">
        <v>4531</v>
      </c>
      <c r="P173" s="10"/>
    </row>
    <row r="174" customFormat="false" ht="14.65" hidden="false" customHeight="false" outlineLevel="0" collapsed="false">
      <c r="A174" s="11" t="n">
        <v>51003</v>
      </c>
      <c r="B174" s="6" t="s">
        <v>184</v>
      </c>
      <c r="C174" s="7" t="n">
        <f aca="false">(J174/K174)*100</f>
        <v>463.75</v>
      </c>
      <c r="D174" s="7" t="n">
        <f aca="false">((K174+J174)/L174)*100</f>
        <v>89.1304347826087</v>
      </c>
      <c r="E174" s="7" t="n">
        <f aca="false">(J174/L174)*100</f>
        <v>73.3201581027668</v>
      </c>
      <c r="F174" s="7" t="n">
        <f aca="false">(K174/L174)*100</f>
        <v>15.8102766798419</v>
      </c>
      <c r="G174" s="7" t="n">
        <f aca="false">(M174/N174)*100</f>
        <v>292.857142857143</v>
      </c>
      <c r="H174" s="7" t="n">
        <f aca="false">(K174/J174)*100</f>
        <v>21.5633423180593</v>
      </c>
      <c r="I174" s="7" t="n">
        <f aca="false">(N174/M174)*100</f>
        <v>34.1463414634146</v>
      </c>
      <c r="J174" s="9" t="n">
        <v>371</v>
      </c>
      <c r="K174" s="9" t="n">
        <v>80</v>
      </c>
      <c r="L174" s="9" t="n">
        <v>506</v>
      </c>
      <c r="M174" s="9" t="n">
        <v>82</v>
      </c>
      <c r="N174" s="9" t="n">
        <v>28</v>
      </c>
      <c r="P174" s="10"/>
    </row>
    <row r="175" customFormat="false" ht="14.65" hidden="false" customHeight="false" outlineLevel="0" collapsed="false">
      <c r="A175" s="11" t="n">
        <v>51004</v>
      </c>
      <c r="B175" s="6" t="s">
        <v>185</v>
      </c>
      <c r="C175" s="7" t="n">
        <f aca="false">(J175/K175)*100</f>
        <v>234.687735139202</v>
      </c>
      <c r="D175" s="7" t="n">
        <f aca="false">((K175+J175)/L175)*100</f>
        <v>59.656652360515</v>
      </c>
      <c r="E175" s="7" t="n">
        <f aca="false">(J175/L175)*100</f>
        <v>41.8320815450644</v>
      </c>
      <c r="F175" s="7" t="n">
        <f aca="false">(K175/L175)*100</f>
        <v>17.8245708154506</v>
      </c>
      <c r="G175" s="7" t="n">
        <f aca="false">(M175/N175)*100</f>
        <v>153.996447602131</v>
      </c>
      <c r="H175" s="7" t="n">
        <f aca="false">(K175/J175)*100</f>
        <v>42.6098108368067</v>
      </c>
      <c r="I175" s="7" t="n">
        <f aca="false">(N175/M175)*100</f>
        <v>64.9365628604383</v>
      </c>
      <c r="J175" s="9" t="n">
        <v>3119</v>
      </c>
      <c r="K175" s="9" t="n">
        <v>1329</v>
      </c>
      <c r="L175" s="9" t="n">
        <v>7456</v>
      </c>
      <c r="M175" s="9" t="n">
        <v>867</v>
      </c>
      <c r="N175" s="9" t="n">
        <v>563</v>
      </c>
      <c r="P175" s="10"/>
    </row>
    <row r="176" customFormat="false" ht="14.65" hidden="false" customHeight="false" outlineLevel="0" collapsed="false">
      <c r="A176" s="11" t="n">
        <v>51005</v>
      </c>
      <c r="B176" s="6" t="s">
        <v>186</v>
      </c>
      <c r="C176" s="7" t="n">
        <f aca="false">(J176/K176)*100</f>
        <v>221.821305841924</v>
      </c>
      <c r="D176" s="7" t="n">
        <f aca="false">((K176+J176)/L176)*100</f>
        <v>60.5658852061439</v>
      </c>
      <c r="E176" s="7" t="n">
        <f aca="false">(J176/L176)*100</f>
        <v>41.7461600646726</v>
      </c>
      <c r="F176" s="7" t="n">
        <f aca="false">(K176/L176)*100</f>
        <v>18.8197251414713</v>
      </c>
      <c r="G176" s="7" t="n">
        <f aca="false">(M176/N176)*100</f>
        <v>146.666666666667</v>
      </c>
      <c r="H176" s="7" t="n">
        <f aca="false">(K176/J176)*100</f>
        <v>45.0813323005422</v>
      </c>
      <c r="I176" s="7" t="n">
        <f aca="false">(N176/M176)*100</f>
        <v>68.1818181818182</v>
      </c>
      <c r="J176" s="9" t="n">
        <v>2582</v>
      </c>
      <c r="K176" s="9" t="n">
        <v>1164</v>
      </c>
      <c r="L176" s="9" t="n">
        <v>6185</v>
      </c>
      <c r="M176" s="9" t="n">
        <v>748</v>
      </c>
      <c r="N176" s="9" t="n">
        <v>510</v>
      </c>
      <c r="P176" s="10"/>
    </row>
    <row r="177" customFormat="false" ht="14.65" hidden="false" customHeight="false" outlineLevel="0" collapsed="false">
      <c r="A177" s="11" t="n">
        <v>51006</v>
      </c>
      <c r="B177" s="6" t="s">
        <v>187</v>
      </c>
      <c r="C177" s="7" t="n">
        <f aca="false">(J177/K177)*100</f>
        <v>221.546052631579</v>
      </c>
      <c r="D177" s="7" t="n">
        <f aca="false">((K177+J177)/L177)*100</f>
        <v>59.5854922279793</v>
      </c>
      <c r="E177" s="7" t="n">
        <f aca="false">(J177/L177)*100</f>
        <v>41.054556537641</v>
      </c>
      <c r="F177" s="7" t="n">
        <f aca="false">(K177/L177)*100</f>
        <v>18.5309356903383</v>
      </c>
      <c r="G177" s="7" t="n">
        <f aca="false">(M177/N177)*100</f>
        <v>149.04214559387</v>
      </c>
      <c r="H177" s="7" t="n">
        <f aca="false">(K177/J177)*100</f>
        <v>45.1373422420193</v>
      </c>
      <c r="I177" s="7" t="n">
        <f aca="false">(N177/M177)*100</f>
        <v>67.0951156812339</v>
      </c>
      <c r="J177" s="9" t="n">
        <v>1347</v>
      </c>
      <c r="K177" s="9" t="n">
        <v>608</v>
      </c>
      <c r="L177" s="9" t="n">
        <v>3281</v>
      </c>
      <c r="M177" s="9" t="n">
        <v>389</v>
      </c>
      <c r="N177" s="9" t="n">
        <v>261</v>
      </c>
      <c r="P177" s="10"/>
    </row>
    <row r="178" customFormat="false" ht="14.65" hidden="false" customHeight="false" outlineLevel="0" collapsed="false">
      <c r="A178" s="11" t="n">
        <v>51007</v>
      </c>
      <c r="B178" s="6" t="s">
        <v>188</v>
      </c>
      <c r="C178" s="7" t="n">
        <f aca="false">(J178/K178)*100</f>
        <v>328.148148148148</v>
      </c>
      <c r="D178" s="7" t="n">
        <f aca="false">((K178+J178)/L178)*100</f>
        <v>75.8530183727034</v>
      </c>
      <c r="E178" s="7" t="n">
        <f aca="false">(J178/L178)*100</f>
        <v>58.1364829396326</v>
      </c>
      <c r="F178" s="7" t="n">
        <f aca="false">(K178/L178)*100</f>
        <v>17.7165354330709</v>
      </c>
      <c r="G178" s="7" t="n">
        <f aca="false">(M178/N178)*100</f>
        <v>316.216216216216</v>
      </c>
      <c r="H178" s="7" t="n">
        <f aca="false">(K178/J178)*100</f>
        <v>30.4740406320542</v>
      </c>
      <c r="I178" s="7" t="n">
        <f aca="false">(N178/M178)*100</f>
        <v>31.6239316239316</v>
      </c>
      <c r="J178" s="9" t="n">
        <v>443</v>
      </c>
      <c r="K178" s="9" t="n">
        <v>135</v>
      </c>
      <c r="L178" s="9" t="n">
        <v>762</v>
      </c>
      <c r="M178" s="9" t="n">
        <v>117</v>
      </c>
      <c r="N178" s="9" t="n">
        <v>37</v>
      </c>
      <c r="P178" s="10"/>
    </row>
    <row r="179" customFormat="false" ht="14.65" hidden="false" customHeight="false" outlineLevel="0" collapsed="false">
      <c r="A179" s="11" t="n">
        <v>51008</v>
      </c>
      <c r="B179" s="6" t="s">
        <v>189</v>
      </c>
      <c r="C179" s="7" t="n">
        <f aca="false">(J179/K179)*100</f>
        <v>323.574144486692</v>
      </c>
      <c r="D179" s="7" t="n">
        <f aca="false">((K179+J179)/L179)*100</f>
        <v>61.9922092376183</v>
      </c>
      <c r="E179" s="7" t="n">
        <f aca="false">(J179/L179)*100</f>
        <v>47.3567056204786</v>
      </c>
      <c r="F179" s="7" t="n">
        <f aca="false">(K179/L179)*100</f>
        <v>14.6355036171397</v>
      </c>
      <c r="G179" s="7" t="n">
        <f aca="false">(M179/N179)*100</f>
        <v>173.913043478261</v>
      </c>
      <c r="H179" s="7" t="n">
        <f aca="false">(K179/J179)*100</f>
        <v>30.9048178613396</v>
      </c>
      <c r="I179" s="7" t="n">
        <f aca="false">(N179/M179)*100</f>
        <v>57.5</v>
      </c>
      <c r="J179" s="9" t="n">
        <v>851</v>
      </c>
      <c r="K179" s="9" t="n">
        <v>263</v>
      </c>
      <c r="L179" s="9" t="n">
        <v>1797</v>
      </c>
      <c r="M179" s="9" t="n">
        <v>240</v>
      </c>
      <c r="N179" s="9" t="n">
        <v>138</v>
      </c>
      <c r="P179" s="10"/>
    </row>
    <row r="180" customFormat="false" ht="14.65" hidden="false" customHeight="false" outlineLevel="0" collapsed="false">
      <c r="A180" s="11" t="n">
        <v>51010</v>
      </c>
      <c r="B180" s="6" t="s">
        <v>190</v>
      </c>
      <c r="C180" s="7" t="n">
        <f aca="false">(J180/K180)*100</f>
        <v>321.645021645022</v>
      </c>
      <c r="D180" s="7" t="n">
        <f aca="false">((K180+J180)/L180)*100</f>
        <v>65.8108108108108</v>
      </c>
      <c r="E180" s="7" t="n">
        <f aca="false">(J180/L180)*100</f>
        <v>50.2027027027027</v>
      </c>
      <c r="F180" s="7" t="n">
        <f aca="false">(K180/L180)*100</f>
        <v>15.6081081081081</v>
      </c>
      <c r="G180" s="7" t="n">
        <f aca="false">(M180/N180)*100</f>
        <v>207.766990291262</v>
      </c>
      <c r="H180" s="7" t="n">
        <f aca="false">(K180/J180)*100</f>
        <v>31.0901749663526</v>
      </c>
      <c r="I180" s="7" t="n">
        <f aca="false">(N180/M180)*100</f>
        <v>48.1308411214953</v>
      </c>
      <c r="J180" s="9" t="n">
        <v>743</v>
      </c>
      <c r="K180" s="9" t="n">
        <v>231</v>
      </c>
      <c r="L180" s="9" t="n">
        <v>1480</v>
      </c>
      <c r="M180" s="9" t="n">
        <v>214</v>
      </c>
      <c r="N180" s="9" t="n">
        <v>103</v>
      </c>
      <c r="P180" s="10"/>
    </row>
    <row r="181" customFormat="false" ht="14.65" hidden="false" customHeight="false" outlineLevel="0" collapsed="false">
      <c r="A181" s="11" t="n">
        <v>51040</v>
      </c>
      <c r="B181" s="6" t="s">
        <v>191</v>
      </c>
      <c r="C181" s="7" t="n">
        <f aca="false">(J181/K181)*100</f>
        <v>192.868988391376</v>
      </c>
      <c r="D181" s="7" t="n">
        <f aca="false">((K181+J181)/L181)*100</f>
        <v>56.6479550922213</v>
      </c>
      <c r="E181" s="7" t="n">
        <f aca="false">(J181/L181)*100</f>
        <v>37.3055332798717</v>
      </c>
      <c r="F181" s="7" t="n">
        <f aca="false">(K181/L181)*100</f>
        <v>19.3424218123496</v>
      </c>
      <c r="G181" s="7" t="n">
        <f aca="false">(M181/N181)*100</f>
        <v>163.053097345133</v>
      </c>
      <c r="H181" s="7" t="n">
        <f aca="false">(K181/J181)*100</f>
        <v>51.8486672398968</v>
      </c>
      <c r="I181" s="7" t="n">
        <f aca="false">(N181/M181)*100</f>
        <v>61.3297150610583</v>
      </c>
      <c r="J181" s="9" t="n">
        <v>2326</v>
      </c>
      <c r="K181" s="9" t="n">
        <v>1206</v>
      </c>
      <c r="L181" s="9" t="n">
        <v>6235</v>
      </c>
      <c r="M181" s="9" t="n">
        <v>737</v>
      </c>
      <c r="N181" s="9" t="n">
        <v>452</v>
      </c>
      <c r="P181" s="10"/>
    </row>
    <row r="182" customFormat="false" ht="14.65" hidden="false" customHeight="false" outlineLevel="0" collapsed="false">
      <c r="A182" s="11" t="n">
        <v>51011</v>
      </c>
      <c r="B182" s="6" t="s">
        <v>192</v>
      </c>
      <c r="C182" s="7" t="n">
        <f aca="false">(J182/K182)*100</f>
        <v>224.279835390947</v>
      </c>
      <c r="D182" s="7" t="n">
        <f aca="false">((K182+J182)/L182)*100</f>
        <v>58.8059701492537</v>
      </c>
      <c r="E182" s="7" t="n">
        <f aca="false">(J182/L182)*100</f>
        <v>40.6716417910448</v>
      </c>
      <c r="F182" s="7" t="n">
        <f aca="false">(K182/L182)*100</f>
        <v>18.134328358209</v>
      </c>
      <c r="G182" s="7" t="n">
        <f aca="false">(M182/N182)*100</f>
        <v>147.572815533981</v>
      </c>
      <c r="H182" s="7" t="n">
        <f aca="false">(K182/J182)*100</f>
        <v>44.5871559633028</v>
      </c>
      <c r="I182" s="7" t="n">
        <f aca="false">(N182/M182)*100</f>
        <v>67.7631578947369</v>
      </c>
      <c r="J182" s="9" t="n">
        <v>545</v>
      </c>
      <c r="K182" s="9" t="n">
        <v>243</v>
      </c>
      <c r="L182" s="9" t="n">
        <v>1340</v>
      </c>
      <c r="M182" s="9" t="n">
        <v>152</v>
      </c>
      <c r="N182" s="9" t="n">
        <v>103</v>
      </c>
      <c r="P182" s="10"/>
    </row>
    <row r="183" customFormat="false" ht="14.65" hidden="false" customHeight="false" outlineLevel="0" collapsed="false">
      <c r="A183" s="11" t="n">
        <v>51012</v>
      </c>
      <c r="B183" s="6" t="s">
        <v>193</v>
      </c>
      <c r="C183" s="7" t="n">
        <f aca="false">(J183/K183)*100</f>
        <v>215.425531914894</v>
      </c>
      <c r="D183" s="7" t="n">
        <f aca="false">((K183+J183)/L183)*100</f>
        <v>58.4164511759635</v>
      </c>
      <c r="E183" s="7" t="n">
        <f aca="false">(J183/L183)*100</f>
        <v>39.8965644625046</v>
      </c>
      <c r="F183" s="7" t="n">
        <f aca="false">(K183/L183)*100</f>
        <v>18.5198867134589</v>
      </c>
      <c r="G183" s="7" t="n">
        <f aca="false">(M183/N183)*100</f>
        <v>152.547770700637</v>
      </c>
      <c r="H183" s="7" t="n">
        <f aca="false">(K183/J183)*100</f>
        <v>46.4197530864198</v>
      </c>
      <c r="I183" s="7" t="n">
        <f aca="false">(N183/M183)*100</f>
        <v>65.553235908142</v>
      </c>
      <c r="J183" s="9" t="n">
        <v>3240</v>
      </c>
      <c r="K183" s="9" t="n">
        <v>1504</v>
      </c>
      <c r="L183" s="9" t="n">
        <v>8121</v>
      </c>
      <c r="M183" s="9" t="n">
        <v>958</v>
      </c>
      <c r="N183" s="9" t="n">
        <v>628</v>
      </c>
      <c r="P183" s="10"/>
    </row>
    <row r="184" customFormat="false" ht="14.65" hidden="false" customHeight="false" outlineLevel="0" collapsed="false">
      <c r="A184" s="11" t="n">
        <v>51013</v>
      </c>
      <c r="B184" s="6" t="s">
        <v>194</v>
      </c>
      <c r="C184" s="7" t="n">
        <f aca="false">(J184/K184)*100</f>
        <v>198.838248436104</v>
      </c>
      <c r="D184" s="7" t="n">
        <f aca="false">((K184+J184)/L184)*100</f>
        <v>54.3916720884841</v>
      </c>
      <c r="E184" s="7" t="n">
        <f aca="false">(J184/L184)*100</f>
        <v>36.1906310995446</v>
      </c>
      <c r="F184" s="7" t="n">
        <f aca="false">(K184/L184)*100</f>
        <v>18.2010409889395</v>
      </c>
      <c r="G184" s="7" t="n">
        <f aca="false">(M184/N184)*100</f>
        <v>134.552845528455</v>
      </c>
      <c r="H184" s="7" t="n">
        <f aca="false">(K184/J184)*100</f>
        <v>50.2921348314607</v>
      </c>
      <c r="I184" s="7" t="n">
        <f aca="false">(N184/M184)*100</f>
        <v>74.3202416918429</v>
      </c>
      <c r="J184" s="9" t="n">
        <v>2225</v>
      </c>
      <c r="K184" s="9" t="n">
        <v>1119</v>
      </c>
      <c r="L184" s="9" t="n">
        <v>6148</v>
      </c>
      <c r="M184" s="9" t="n">
        <v>662</v>
      </c>
      <c r="N184" s="9" t="n">
        <v>492</v>
      </c>
      <c r="P184" s="10"/>
    </row>
    <row r="185" customFormat="false" ht="14.65" hidden="false" customHeight="false" outlineLevel="0" collapsed="false">
      <c r="A185" s="11" t="n">
        <v>51014</v>
      </c>
      <c r="B185" s="6" t="s">
        <v>195</v>
      </c>
      <c r="C185" s="7" t="n">
        <f aca="false">(J185/K185)*100</f>
        <v>382.857142857143</v>
      </c>
      <c r="D185" s="7" t="n">
        <f aca="false">((K185+J185)/L185)*100</f>
        <v>68.0080482897384</v>
      </c>
      <c r="E185" s="7" t="n">
        <f aca="false">(J185/L185)*100</f>
        <v>53.9235412474849</v>
      </c>
      <c r="F185" s="7" t="n">
        <f aca="false">(K185/L185)*100</f>
        <v>14.0845070422535</v>
      </c>
      <c r="G185" s="7" t="n">
        <f aca="false">(M185/N185)*100</f>
        <v>240</v>
      </c>
      <c r="H185" s="7" t="n">
        <f aca="false">(K185/J185)*100</f>
        <v>26.1194029850746</v>
      </c>
      <c r="I185" s="7" t="n">
        <f aca="false">(N185/M185)*100</f>
        <v>41.6666666666667</v>
      </c>
      <c r="J185" s="9" t="n">
        <v>268</v>
      </c>
      <c r="K185" s="9" t="n">
        <v>70</v>
      </c>
      <c r="L185" s="9" t="n">
        <v>497</v>
      </c>
      <c r="M185" s="9" t="n">
        <v>72</v>
      </c>
      <c r="N185" s="9" t="n">
        <v>30</v>
      </c>
      <c r="P185" s="10"/>
    </row>
    <row r="186" customFormat="false" ht="14.65" hidden="false" customHeight="false" outlineLevel="0" collapsed="false">
      <c r="A186" s="11" t="n">
        <v>51015</v>
      </c>
      <c r="B186" s="6" t="s">
        <v>196</v>
      </c>
      <c r="C186" s="7" t="n">
        <f aca="false">(J186/K186)*100</f>
        <v>335.057471264368</v>
      </c>
      <c r="D186" s="7" t="n">
        <f aca="false">((K186+J186)/L186)*100</f>
        <v>68.8808007279345</v>
      </c>
      <c r="E186" s="7" t="n">
        <f aca="false">(J186/L186)*100</f>
        <v>53.0482256596906</v>
      </c>
      <c r="F186" s="7" t="n">
        <f aca="false">(K186/L186)*100</f>
        <v>15.8325750682439</v>
      </c>
      <c r="G186" s="7" t="n">
        <f aca="false">(M186/N186)*100</f>
        <v>226.027397260274</v>
      </c>
      <c r="H186" s="7" t="n">
        <f aca="false">(K186/J186)*100</f>
        <v>29.8456260720412</v>
      </c>
      <c r="I186" s="7" t="n">
        <f aca="false">(N186/M186)*100</f>
        <v>44.2424242424242</v>
      </c>
      <c r="J186" s="9" t="n">
        <v>583</v>
      </c>
      <c r="K186" s="9" t="n">
        <v>174</v>
      </c>
      <c r="L186" s="9" t="n">
        <v>1099</v>
      </c>
      <c r="M186" s="9" t="n">
        <v>165</v>
      </c>
      <c r="N186" s="9" t="n">
        <v>73</v>
      </c>
      <c r="P186" s="10"/>
    </row>
    <row r="187" customFormat="false" ht="14.65" hidden="false" customHeight="false" outlineLevel="0" collapsed="false">
      <c r="A187" s="11" t="n">
        <v>51016</v>
      </c>
      <c r="B187" s="6" t="s">
        <v>197</v>
      </c>
      <c r="C187" s="7" t="n">
        <f aca="false">(J187/K187)*100</f>
        <v>230.620549338759</v>
      </c>
      <c r="D187" s="7" t="n">
        <f aca="false">((K187+J187)/L187)*100</f>
        <v>59.4693504117109</v>
      </c>
      <c r="E187" s="7" t="n">
        <f aca="false">(J187/L187)*100</f>
        <v>41.4821591948765</v>
      </c>
      <c r="F187" s="7" t="n">
        <f aca="false">(K187/L187)*100</f>
        <v>17.9871912168344</v>
      </c>
      <c r="G187" s="7" t="n">
        <f aca="false">(M187/N187)*100</f>
        <v>155.721393034826</v>
      </c>
      <c r="H187" s="7" t="n">
        <f aca="false">(K187/J187)*100</f>
        <v>43.3612704014116</v>
      </c>
      <c r="I187" s="7" t="n">
        <f aca="false">(N187/M187)*100</f>
        <v>64.2172523961661</v>
      </c>
      <c r="J187" s="9" t="n">
        <v>2267</v>
      </c>
      <c r="K187" s="9" t="n">
        <v>983</v>
      </c>
      <c r="L187" s="9" t="n">
        <v>5465</v>
      </c>
      <c r="M187" s="9" t="n">
        <v>626</v>
      </c>
      <c r="N187" s="9" t="n">
        <v>402</v>
      </c>
      <c r="P187" s="10"/>
    </row>
    <row r="188" customFormat="false" ht="14.65" hidden="false" customHeight="false" outlineLevel="0" collapsed="false">
      <c r="A188" s="11" t="n">
        <v>51017</v>
      </c>
      <c r="B188" s="6" t="s">
        <v>198</v>
      </c>
      <c r="C188" s="7" t="n">
        <f aca="false">(J188/K188)*100</f>
        <v>274.373881932022</v>
      </c>
      <c r="D188" s="7" t="n">
        <f aca="false">((K188+J188)/L188)*100</f>
        <v>66.2996990337399</v>
      </c>
      <c r="E188" s="7" t="n">
        <f aca="false">(J188/L188)*100</f>
        <v>48.5902106763821</v>
      </c>
      <c r="F188" s="7" t="n">
        <f aca="false">(K188/L188)*100</f>
        <v>17.7094883573578</v>
      </c>
      <c r="G188" s="7" t="n">
        <f aca="false">(M188/N188)*100</f>
        <v>187.272727272727</v>
      </c>
      <c r="H188" s="7" t="n">
        <f aca="false">(K188/J188)*100</f>
        <v>36.4466177669112</v>
      </c>
      <c r="I188" s="7" t="n">
        <f aca="false">(N188/M188)*100</f>
        <v>53.3980582524272</v>
      </c>
      <c r="J188" s="9" t="n">
        <v>6135</v>
      </c>
      <c r="K188" s="9" t="n">
        <v>2236</v>
      </c>
      <c r="L188" s="9" t="n">
        <v>12626</v>
      </c>
      <c r="M188" s="9" t="n">
        <v>1648</v>
      </c>
      <c r="N188" s="9" t="n">
        <v>880</v>
      </c>
      <c r="P188" s="10"/>
    </row>
    <row r="189" customFormat="false" ht="14.65" hidden="false" customHeight="false" outlineLevel="0" collapsed="false">
      <c r="A189" s="11" t="n">
        <v>51018</v>
      </c>
      <c r="B189" s="6" t="s">
        <v>199</v>
      </c>
      <c r="C189" s="7" t="n">
        <f aca="false">(J189/K189)*100</f>
        <v>187.435008665511</v>
      </c>
      <c r="D189" s="7" t="n">
        <f aca="false">((K189+J189)/L189)*100</f>
        <v>57.9287460705554</v>
      </c>
      <c r="E189" s="7" t="n">
        <f aca="false">(J189/L189)*100</f>
        <v>37.7750611246944</v>
      </c>
      <c r="F189" s="7" t="n">
        <f aca="false">(K189/L189)*100</f>
        <v>20.153684945861</v>
      </c>
      <c r="G189" s="7" t="n">
        <f aca="false">(M189/N189)*100</f>
        <v>136.235294117647</v>
      </c>
      <c r="H189" s="7" t="n">
        <f aca="false">(K189/J189)*100</f>
        <v>53.3518261673602</v>
      </c>
      <c r="I189" s="7" t="n">
        <f aca="false">(N189/M189)*100</f>
        <v>73.4024179620035</v>
      </c>
      <c r="J189" s="9" t="n">
        <v>2163</v>
      </c>
      <c r="K189" s="9" t="n">
        <v>1154</v>
      </c>
      <c r="L189" s="9" t="n">
        <v>5726</v>
      </c>
      <c r="M189" s="9" t="n">
        <v>579</v>
      </c>
      <c r="N189" s="9" t="n">
        <v>425</v>
      </c>
      <c r="P189" s="10"/>
    </row>
    <row r="190" customFormat="false" ht="14.65" hidden="false" customHeight="false" outlineLevel="0" collapsed="false">
      <c r="A190" s="11" t="n">
        <v>51042</v>
      </c>
      <c r="B190" s="6" t="s">
        <v>200</v>
      </c>
      <c r="C190" s="7" t="n">
        <f aca="false">(J190/K190)*100</f>
        <v>239.747191011236</v>
      </c>
      <c r="D190" s="7" t="n">
        <f aca="false">((K190+J190)/L190)*100</f>
        <v>61.724929829038</v>
      </c>
      <c r="E190" s="7" t="n">
        <f aca="false">(J190/L190)*100</f>
        <v>43.5570298545547</v>
      </c>
      <c r="F190" s="7" t="n">
        <f aca="false">(K190/L190)*100</f>
        <v>18.1678999744833</v>
      </c>
      <c r="G190" s="7" t="n">
        <f aca="false">(M190/N190)*100</f>
        <v>162.717770034843</v>
      </c>
      <c r="H190" s="7" t="n">
        <f aca="false">(K190/J190)*100</f>
        <v>41.7106033977739</v>
      </c>
      <c r="I190" s="7" t="n">
        <f aca="false">(N190/M190)*100</f>
        <v>61.4561027837259</v>
      </c>
      <c r="J190" s="9" t="n">
        <v>1707</v>
      </c>
      <c r="K190" s="9" t="n">
        <v>712</v>
      </c>
      <c r="L190" s="9" t="n">
        <v>3919</v>
      </c>
      <c r="M190" s="9" t="n">
        <v>467</v>
      </c>
      <c r="N190" s="9" t="n">
        <v>287</v>
      </c>
      <c r="P190" s="10"/>
    </row>
    <row r="191" customFormat="false" ht="14.65" hidden="false" customHeight="false" outlineLevel="0" collapsed="false">
      <c r="A191" s="11" t="n">
        <v>51020</v>
      </c>
      <c r="B191" s="6" t="s">
        <v>201</v>
      </c>
      <c r="C191" s="7" t="n">
        <f aca="false">(J191/K191)*100</f>
        <v>240.189873417722</v>
      </c>
      <c r="D191" s="7" t="n">
        <f aca="false">((K191+J191)/L191)*100</f>
        <v>57.8423459779392</v>
      </c>
      <c r="E191" s="7" t="n">
        <f aca="false">(J191/L191)*100</f>
        <v>40.8393866020985</v>
      </c>
      <c r="F191" s="7" t="n">
        <f aca="false">(K191/L191)*100</f>
        <v>17.0029593758407</v>
      </c>
      <c r="G191" s="7" t="n">
        <f aca="false">(M191/N191)*100</f>
        <v>156.537102473498</v>
      </c>
      <c r="H191" s="7" t="n">
        <f aca="false">(K191/J191)*100</f>
        <v>41.6337285902503</v>
      </c>
      <c r="I191" s="7" t="n">
        <f aca="false">(N191/M191)*100</f>
        <v>63.882618510158</v>
      </c>
      <c r="J191" s="9" t="n">
        <v>1518</v>
      </c>
      <c r="K191" s="9" t="n">
        <v>632</v>
      </c>
      <c r="L191" s="9" t="n">
        <v>3717</v>
      </c>
      <c r="M191" s="9" t="n">
        <v>443</v>
      </c>
      <c r="N191" s="9" t="n">
        <v>283</v>
      </c>
      <c r="P191" s="10"/>
    </row>
    <row r="192" customFormat="false" ht="14.65" hidden="false" customHeight="false" outlineLevel="0" collapsed="false">
      <c r="A192" s="11" t="n">
        <v>51021</v>
      </c>
      <c r="B192" s="6" t="s">
        <v>202</v>
      </c>
      <c r="C192" s="7" t="n">
        <f aca="false">(J192/K192)*100</f>
        <v>256.648936170213</v>
      </c>
      <c r="D192" s="7" t="n">
        <f aca="false">((K192+J192)/L192)*100</f>
        <v>64.6265060240964</v>
      </c>
      <c r="E192" s="7" t="n">
        <f aca="false">(J192/L192)*100</f>
        <v>46.5060240963855</v>
      </c>
      <c r="F192" s="7" t="n">
        <f aca="false">(K192/L192)*100</f>
        <v>18.1204819277108</v>
      </c>
      <c r="G192" s="7" t="n">
        <f aca="false">(M192/N192)*100</f>
        <v>169.444444444444</v>
      </c>
      <c r="H192" s="7" t="n">
        <f aca="false">(K192/J192)*100</f>
        <v>38.9637305699482</v>
      </c>
      <c r="I192" s="7" t="n">
        <f aca="false">(N192/M192)*100</f>
        <v>59.016393442623</v>
      </c>
      <c r="J192" s="9" t="n">
        <v>965</v>
      </c>
      <c r="K192" s="9" t="n">
        <v>376</v>
      </c>
      <c r="L192" s="9" t="n">
        <v>2075</v>
      </c>
      <c r="M192" s="9" t="n">
        <v>244</v>
      </c>
      <c r="N192" s="9" t="n">
        <v>144</v>
      </c>
      <c r="P192" s="10"/>
    </row>
    <row r="193" customFormat="false" ht="14.65" hidden="false" customHeight="false" outlineLevel="0" collapsed="false">
      <c r="A193" s="11" t="n">
        <v>51022</v>
      </c>
      <c r="B193" s="6" t="s">
        <v>203</v>
      </c>
      <c r="C193" s="7" t="n">
        <f aca="false">(J193/K193)*100</f>
        <v>175.115207373272</v>
      </c>
      <c r="D193" s="7" t="n">
        <f aca="false">((K193+J193)/L193)*100</f>
        <v>52.8786536758193</v>
      </c>
      <c r="E193" s="7" t="n">
        <f aca="false">(J193/L193)*100</f>
        <v>33.6581045172719</v>
      </c>
      <c r="F193" s="7" t="n">
        <f aca="false">(K193/L193)*100</f>
        <v>19.2205491585474</v>
      </c>
      <c r="G193" s="7" t="n">
        <f aca="false">(M193/N193)*100</f>
        <v>130.813953488372</v>
      </c>
      <c r="H193" s="7" t="n">
        <f aca="false">(K193/J193)*100</f>
        <v>57.1052631578947</v>
      </c>
      <c r="I193" s="7" t="n">
        <f aca="false">(N193/M193)*100</f>
        <v>76.4444444444444</v>
      </c>
      <c r="J193" s="9" t="n">
        <v>760</v>
      </c>
      <c r="K193" s="9" t="n">
        <v>434</v>
      </c>
      <c r="L193" s="9" t="n">
        <v>2258</v>
      </c>
      <c r="M193" s="9" t="n">
        <v>225</v>
      </c>
      <c r="N193" s="9" t="n">
        <v>172</v>
      </c>
      <c r="P193" s="10"/>
    </row>
    <row r="194" customFormat="false" ht="14.65" hidden="false" customHeight="false" outlineLevel="0" collapsed="false">
      <c r="A194" s="11" t="n">
        <v>51025</v>
      </c>
      <c r="B194" s="6" t="s">
        <v>204</v>
      </c>
      <c r="C194" s="7" t="n">
        <f aca="false">(J194/K194)*100</f>
        <v>210.710808179163</v>
      </c>
      <c r="D194" s="7" t="n">
        <f aca="false">((K194+J194)/L194)*100</f>
        <v>59.8013493253373</v>
      </c>
      <c r="E194" s="7" t="n">
        <f aca="false">(J194/L194)*100</f>
        <v>40.5547226386807</v>
      </c>
      <c r="F194" s="7" t="n">
        <f aca="false">(K194/L194)*100</f>
        <v>19.2466266866567</v>
      </c>
      <c r="G194" s="7" t="n">
        <f aca="false">(M194/N194)*100</f>
        <v>167.801047120419</v>
      </c>
      <c r="H194" s="7" t="n">
        <f aca="false">(K194/J194)*100</f>
        <v>47.4584103512015</v>
      </c>
      <c r="I194" s="7" t="n">
        <f aca="false">(N194/M194)*100</f>
        <v>59.594383775351</v>
      </c>
      <c r="J194" s="9" t="n">
        <v>2164</v>
      </c>
      <c r="K194" s="9" t="n">
        <v>1027</v>
      </c>
      <c r="L194" s="9" t="n">
        <v>5336</v>
      </c>
      <c r="M194" s="9" t="n">
        <v>641</v>
      </c>
      <c r="N194" s="9" t="n">
        <v>382</v>
      </c>
      <c r="P194" s="10"/>
    </row>
    <row r="195" customFormat="false" ht="14.65" hidden="false" customHeight="false" outlineLevel="0" collapsed="false">
      <c r="A195" s="11" t="n">
        <v>51023</v>
      </c>
      <c r="B195" s="6" t="s">
        <v>205</v>
      </c>
      <c r="C195" s="7" t="n">
        <f aca="false">(J195/K195)*100</f>
        <v>516.666666666667</v>
      </c>
      <c r="D195" s="7" t="n">
        <f aca="false">((K195+J195)/L195)*100</f>
        <v>77.3519163763066</v>
      </c>
      <c r="E195" s="7" t="n">
        <f aca="false">(J195/L195)*100</f>
        <v>64.808362369338</v>
      </c>
      <c r="F195" s="7" t="n">
        <f aca="false">(K195/L195)*100</f>
        <v>12.5435540069686</v>
      </c>
      <c r="G195" s="7" t="n">
        <f aca="false">(M195/N195)*100</f>
        <v>463.636363636364</v>
      </c>
      <c r="H195" s="7" t="n">
        <f aca="false">(K195/J195)*100</f>
        <v>19.3548387096774</v>
      </c>
      <c r="I195" s="7" t="n">
        <f aca="false">(N195/M195)*100</f>
        <v>21.5686274509804</v>
      </c>
      <c r="J195" s="9" t="n">
        <v>186</v>
      </c>
      <c r="K195" s="9" t="n">
        <v>36</v>
      </c>
      <c r="L195" s="9" t="n">
        <v>287</v>
      </c>
      <c r="M195" s="9" t="n">
        <v>51</v>
      </c>
      <c r="N195" s="9" t="n">
        <v>11</v>
      </c>
      <c r="P195" s="10"/>
    </row>
    <row r="196" customFormat="false" ht="14.65" hidden="false" customHeight="false" outlineLevel="0" collapsed="false">
      <c r="A196" s="11" t="n">
        <v>51024</v>
      </c>
      <c r="B196" s="6" t="s">
        <v>206</v>
      </c>
      <c r="C196" s="7" t="n">
        <f aca="false">(J196/K196)*100</f>
        <v>323.809523809524</v>
      </c>
      <c r="D196" s="7" t="n">
        <f aca="false">((K196+J196)/L196)*100</f>
        <v>71.3426853707415</v>
      </c>
      <c r="E196" s="7" t="n">
        <f aca="false">(J196/L196)*100</f>
        <v>54.5090180360721</v>
      </c>
      <c r="F196" s="7" t="n">
        <f aca="false">(K196/L196)*100</f>
        <v>16.8336673346693</v>
      </c>
      <c r="G196" s="7" t="n">
        <f aca="false">(M196/N196)*100</f>
        <v>178.481012658228</v>
      </c>
      <c r="H196" s="7" t="n">
        <f aca="false">(K196/J196)*100</f>
        <v>30.8823529411765</v>
      </c>
      <c r="I196" s="7" t="n">
        <f aca="false">(N196/M196)*100</f>
        <v>56.0283687943262</v>
      </c>
      <c r="J196" s="9" t="n">
        <v>544</v>
      </c>
      <c r="K196" s="9" t="n">
        <v>168</v>
      </c>
      <c r="L196" s="9" t="n">
        <v>998</v>
      </c>
      <c r="M196" s="9" t="n">
        <v>141</v>
      </c>
      <c r="N196" s="9" t="n">
        <v>79</v>
      </c>
      <c r="P196" s="10"/>
    </row>
    <row r="197" customFormat="false" ht="14.65" hidden="false" customHeight="false" outlineLevel="0" collapsed="false">
      <c r="A197" s="11" t="n">
        <v>51026</v>
      </c>
      <c r="B197" s="6" t="s">
        <v>207</v>
      </c>
      <c r="C197" s="7" t="n">
        <f aca="false">(J197/K197)*100</f>
        <v>194.551386623165</v>
      </c>
      <c r="D197" s="7" t="n">
        <f aca="false">((K197+J197)/L197)*100</f>
        <v>59.3088950203653</v>
      </c>
      <c r="E197" s="7" t="n">
        <f aca="false">(J197/L197)*100</f>
        <v>39.1735645775851</v>
      </c>
      <c r="F197" s="7" t="n">
        <f aca="false">(K197/L197)*100</f>
        <v>20.1353304427802</v>
      </c>
      <c r="G197" s="7" t="n">
        <f aca="false">(M197/N197)*100</f>
        <v>145.369583687341</v>
      </c>
      <c r="H197" s="7" t="n">
        <f aca="false">(K197/J197)*100</f>
        <v>51.4003018614791</v>
      </c>
      <c r="I197" s="7" t="n">
        <f aca="false">(N197/M197)*100</f>
        <v>68.7901811805962</v>
      </c>
      <c r="J197" s="9" t="n">
        <v>5963</v>
      </c>
      <c r="K197" s="9" t="n">
        <v>3065</v>
      </c>
      <c r="L197" s="9" t="n">
        <v>15222</v>
      </c>
      <c r="M197" s="9" t="n">
        <v>1711</v>
      </c>
      <c r="N197" s="9" t="n">
        <v>1177</v>
      </c>
      <c r="P197" s="10"/>
    </row>
    <row r="198" customFormat="false" ht="14.65" hidden="false" customHeight="false" outlineLevel="0" collapsed="false">
      <c r="A198" s="11" t="n">
        <v>51027</v>
      </c>
      <c r="B198" s="6" t="s">
        <v>208</v>
      </c>
      <c r="C198" s="7" t="n">
        <f aca="false">(J198/K198)*100</f>
        <v>266.666666666667</v>
      </c>
      <c r="D198" s="7" t="n">
        <f aca="false">((K198+J198)/L198)*100</f>
        <v>68.75</v>
      </c>
      <c r="E198" s="7" t="n">
        <f aca="false">(J198/L198)*100</f>
        <v>50</v>
      </c>
      <c r="F198" s="7" t="n">
        <f aca="false">(K198/L198)*100</f>
        <v>18.75</v>
      </c>
      <c r="G198" s="7" t="n">
        <f aca="false">(M198/N198)*100</f>
        <v>205.882352941176</v>
      </c>
      <c r="H198" s="7" t="n">
        <f aca="false">(K198/J198)*100</f>
        <v>37.5</v>
      </c>
      <c r="I198" s="7" t="n">
        <f aca="false">(N198/M198)*100</f>
        <v>48.5714285714286</v>
      </c>
      <c r="J198" s="9" t="n">
        <v>248</v>
      </c>
      <c r="K198" s="9" t="n">
        <v>93</v>
      </c>
      <c r="L198" s="9" t="n">
        <v>496</v>
      </c>
      <c r="M198" s="9" t="n">
        <v>70</v>
      </c>
      <c r="N198" s="9" t="n">
        <v>34</v>
      </c>
      <c r="P198" s="10"/>
    </row>
    <row r="199" customFormat="false" ht="14.65" hidden="false" customHeight="false" outlineLevel="0" collapsed="false">
      <c r="A199" s="11" t="n">
        <v>51030</v>
      </c>
      <c r="B199" s="6" t="s">
        <v>209</v>
      </c>
      <c r="C199" s="7" t="n">
        <f aca="false">(J199/K199)*100</f>
        <v>301.311475409836</v>
      </c>
      <c r="D199" s="7" t="n">
        <f aca="false">((K199+J199)/L199)*100</f>
        <v>70.0629650829994</v>
      </c>
      <c r="E199" s="7" t="n">
        <f aca="false">(J199/L199)*100</f>
        <v>52.6044647967945</v>
      </c>
      <c r="F199" s="7" t="n">
        <f aca="false">(K199/L199)*100</f>
        <v>17.4585002862049</v>
      </c>
      <c r="G199" s="7" t="n">
        <f aca="false">(M199/N199)*100</f>
        <v>179.136690647482</v>
      </c>
      <c r="H199" s="7" t="n">
        <f aca="false">(K199/J199)*100</f>
        <v>33.1882480957563</v>
      </c>
      <c r="I199" s="7" t="n">
        <f aca="false">(N199/M199)*100</f>
        <v>55.8232931726908</v>
      </c>
      <c r="J199" s="9" t="n">
        <v>919</v>
      </c>
      <c r="K199" s="9" t="n">
        <v>305</v>
      </c>
      <c r="L199" s="9" t="n">
        <v>1747</v>
      </c>
      <c r="M199" s="9" t="n">
        <v>249</v>
      </c>
      <c r="N199" s="9" t="n">
        <v>139</v>
      </c>
      <c r="P199" s="10"/>
    </row>
    <row r="200" customFormat="false" ht="14.65" hidden="false" customHeight="false" outlineLevel="0" collapsed="false">
      <c r="A200" s="11" t="n">
        <v>51031</v>
      </c>
      <c r="B200" s="6" t="s">
        <v>210</v>
      </c>
      <c r="C200" s="7" t="n">
        <f aca="false">(J200/K200)*100</f>
        <v>242.009132420091</v>
      </c>
      <c r="D200" s="7" t="n">
        <f aca="false">((K200+J200)/L200)*100</f>
        <v>63.2601351351351</v>
      </c>
      <c r="E200" s="7" t="n">
        <f aca="false">(J200/L200)*100</f>
        <v>44.7635135135135</v>
      </c>
      <c r="F200" s="7" t="n">
        <f aca="false">(K200/L200)*100</f>
        <v>18.4966216216216</v>
      </c>
      <c r="G200" s="7" t="n">
        <f aca="false">(M200/N200)*100</f>
        <v>177.2</v>
      </c>
      <c r="H200" s="7" t="n">
        <f aca="false">(K200/J200)*100</f>
        <v>41.3207547169811</v>
      </c>
      <c r="I200" s="7" t="n">
        <f aca="false">(N200/M200)*100</f>
        <v>56.4334085778781</v>
      </c>
      <c r="J200" s="9" t="n">
        <v>1590</v>
      </c>
      <c r="K200" s="9" t="n">
        <v>657</v>
      </c>
      <c r="L200" s="9" t="n">
        <v>3552</v>
      </c>
      <c r="M200" s="9" t="n">
        <v>443</v>
      </c>
      <c r="N200" s="9" t="n">
        <v>250</v>
      </c>
      <c r="P200" s="10"/>
    </row>
    <row r="201" customFormat="false" ht="14.65" hidden="false" customHeight="false" outlineLevel="0" collapsed="false">
      <c r="A201" s="11" t="n">
        <v>51041</v>
      </c>
      <c r="B201" s="6" t="s">
        <v>211</v>
      </c>
      <c r="C201" s="7" t="n">
        <f aca="false">(J201/K201)*100</f>
        <v>315.355086372361</v>
      </c>
      <c r="D201" s="7" t="n">
        <f aca="false">((K201+J201)/L201)*100</f>
        <v>66.6872110939908</v>
      </c>
      <c r="E201" s="7" t="n">
        <f aca="false">(J201/L201)*100</f>
        <v>50.6317411402157</v>
      </c>
      <c r="F201" s="7" t="n">
        <f aca="false">(K201/L201)*100</f>
        <v>16.055469953775</v>
      </c>
      <c r="G201" s="7" t="n">
        <f aca="false">(M201/N201)*100</f>
        <v>181.034482758621</v>
      </c>
      <c r="H201" s="7" t="n">
        <f aca="false">(K201/J201)*100</f>
        <v>31.7102860620816</v>
      </c>
      <c r="I201" s="7" t="n">
        <f aca="false">(N201/M201)*100</f>
        <v>55.2380952380952</v>
      </c>
      <c r="J201" s="9" t="n">
        <v>1643</v>
      </c>
      <c r="K201" s="9" t="n">
        <v>521</v>
      </c>
      <c r="L201" s="9" t="n">
        <v>3245</v>
      </c>
      <c r="M201" s="9" t="n">
        <v>420</v>
      </c>
      <c r="N201" s="9" t="n">
        <v>232</v>
      </c>
      <c r="P201" s="10"/>
    </row>
    <row r="202" customFormat="false" ht="14.65" hidden="false" customHeight="false" outlineLevel="0" collapsed="false">
      <c r="A202" s="11" t="n">
        <v>51033</v>
      </c>
      <c r="B202" s="6" t="s">
        <v>212</v>
      </c>
      <c r="C202" s="7" t="n">
        <f aca="false">(J202/K202)*100</f>
        <v>243.787303309821</v>
      </c>
      <c r="D202" s="7" t="n">
        <f aca="false">((K202+J202)/L202)*100</f>
        <v>62.528372643837</v>
      </c>
      <c r="E202" s="7" t="n">
        <f aca="false">(J202/L202)*100</f>
        <v>44.34027435113</v>
      </c>
      <c r="F202" s="7" t="n">
        <f aca="false">(K202/L202)*100</f>
        <v>18.188098292707</v>
      </c>
      <c r="G202" s="7" t="n">
        <f aca="false">(M202/N202)*100</f>
        <v>153.410553410553</v>
      </c>
      <c r="H202" s="7" t="n">
        <f aca="false">(K202/J202)*100</f>
        <v>41.0193634542622</v>
      </c>
      <c r="I202" s="7" t="n">
        <f aca="false">(N202/M202)*100</f>
        <v>65.1845637583893</v>
      </c>
      <c r="J202" s="9" t="n">
        <v>4493</v>
      </c>
      <c r="K202" s="9" t="n">
        <v>1843</v>
      </c>
      <c r="L202" s="9" t="n">
        <v>10133</v>
      </c>
      <c r="M202" s="9" t="n">
        <v>1192</v>
      </c>
      <c r="N202" s="9" t="n">
        <v>777</v>
      </c>
      <c r="P202" s="10"/>
    </row>
    <row r="203" customFormat="false" ht="14.65" hidden="false" customHeight="false" outlineLevel="0" collapsed="false">
      <c r="A203" s="11" t="n">
        <v>51034</v>
      </c>
      <c r="B203" s="6" t="s">
        <v>213</v>
      </c>
      <c r="C203" s="7" t="n">
        <f aca="false">(J203/K203)*100</f>
        <v>267.484662576687</v>
      </c>
      <c r="D203" s="7" t="n">
        <f aca="false">((K203+J203)/L203)*100</f>
        <v>65.6078860898138</v>
      </c>
      <c r="E203" s="7" t="n">
        <f aca="false">(J203/L203)*100</f>
        <v>47.7546549835706</v>
      </c>
      <c r="F203" s="7" t="n">
        <f aca="false">(K203/L203)*100</f>
        <v>17.8532311062432</v>
      </c>
      <c r="G203" s="7" t="n">
        <f aca="false">(M203/N203)*100</f>
        <v>158.798882681564</v>
      </c>
      <c r="H203" s="7" t="n">
        <f aca="false">(K203/J203)*100</f>
        <v>37.3853211009174</v>
      </c>
      <c r="I203" s="7" t="n">
        <f aca="false">(N203/M203)*100</f>
        <v>62.9727352682498</v>
      </c>
      <c r="J203" s="9" t="n">
        <v>4360</v>
      </c>
      <c r="K203" s="9" t="n">
        <v>1630</v>
      </c>
      <c r="L203" s="9" t="n">
        <v>9130</v>
      </c>
      <c r="M203" s="9" t="n">
        <v>1137</v>
      </c>
      <c r="N203" s="9" t="n">
        <v>716</v>
      </c>
      <c r="P203" s="10"/>
    </row>
    <row r="204" customFormat="false" ht="14.65" hidden="false" customHeight="false" outlineLevel="0" collapsed="false">
      <c r="A204" s="11" t="n">
        <v>51035</v>
      </c>
      <c r="B204" s="6" t="s">
        <v>214</v>
      </c>
      <c r="C204" s="7" t="n">
        <f aca="false">(J204/K204)*100</f>
        <v>350.476190476191</v>
      </c>
      <c r="D204" s="7" t="n">
        <f aca="false">((K204+J204)/L204)*100</f>
        <v>67.7650429799427</v>
      </c>
      <c r="E204" s="7" t="n">
        <f aca="false">(J204/L204)*100</f>
        <v>52.7220630372493</v>
      </c>
      <c r="F204" s="7" t="n">
        <f aca="false">(K204/L204)*100</f>
        <v>15.0429799426934</v>
      </c>
      <c r="G204" s="7" t="n">
        <f aca="false">(M204/N204)*100</f>
        <v>126.086956521739</v>
      </c>
      <c r="H204" s="7" t="n">
        <f aca="false">(K204/J204)*100</f>
        <v>28.5326086956522</v>
      </c>
      <c r="I204" s="7" t="n">
        <f aca="false">(N204/M204)*100</f>
        <v>79.3103448275862</v>
      </c>
      <c r="J204" s="9" t="n">
        <v>368</v>
      </c>
      <c r="K204" s="9" t="n">
        <v>105</v>
      </c>
      <c r="L204" s="9" t="n">
        <v>698</v>
      </c>
      <c r="M204" s="9" t="n">
        <v>87</v>
      </c>
      <c r="N204" s="9" t="n">
        <v>69</v>
      </c>
      <c r="P204" s="10"/>
    </row>
    <row r="205" customFormat="false" ht="14.65" hidden="false" customHeight="false" outlineLevel="0" collapsed="false">
      <c r="A205" s="11" t="n">
        <v>51037</v>
      </c>
      <c r="B205" s="6" t="s">
        <v>215</v>
      </c>
      <c r="C205" s="7" t="n">
        <f aca="false">(J205/K205)*100</f>
        <v>210.150891632373</v>
      </c>
      <c r="D205" s="7" t="n">
        <f aca="false">((K205+J205)/L205)*100</f>
        <v>55.4302525128708</v>
      </c>
      <c r="E205" s="7" t="n">
        <f aca="false">(J205/L205)*100</f>
        <v>37.5582250551606</v>
      </c>
      <c r="F205" s="7" t="n">
        <f aca="false">(K205/L205)*100</f>
        <v>17.8720274577102</v>
      </c>
      <c r="G205" s="7" t="n">
        <f aca="false">(M205/N205)*100</f>
        <v>133.234421364985</v>
      </c>
      <c r="H205" s="7" t="n">
        <f aca="false">(K205/J205)*100</f>
        <v>47.5848563968668</v>
      </c>
      <c r="I205" s="7" t="n">
        <f aca="false">(N205/M205)*100</f>
        <v>75.0556792873051</v>
      </c>
      <c r="J205" s="9" t="n">
        <v>1532</v>
      </c>
      <c r="K205" s="9" t="n">
        <v>729</v>
      </c>
      <c r="L205" s="9" t="n">
        <v>4079</v>
      </c>
      <c r="M205" s="9" t="n">
        <v>449</v>
      </c>
      <c r="N205" s="9" t="n">
        <v>337</v>
      </c>
      <c r="P205" s="10"/>
    </row>
    <row r="206" customFormat="false" ht="14.65" hidden="false" customHeight="false" outlineLevel="0" collapsed="false">
      <c r="A206" s="11" t="n">
        <v>51038</v>
      </c>
      <c r="B206" s="6" t="s">
        <v>216</v>
      </c>
      <c r="C206" s="7" t="n">
        <f aca="false">(J206/K206)*100</f>
        <v>419.277108433735</v>
      </c>
      <c r="D206" s="7" t="n">
        <f aca="false">((K206+J206)/L206)*100</f>
        <v>77.37881508079</v>
      </c>
      <c r="E206" s="7" t="n">
        <f aca="false">(J206/L206)*100</f>
        <v>62.4775583482944</v>
      </c>
      <c r="F206" s="7" t="n">
        <f aca="false">(K206/L206)*100</f>
        <v>14.9012567324955</v>
      </c>
      <c r="G206" s="7" t="n">
        <f aca="false">(M206/N206)*100</f>
        <v>174.468085106383</v>
      </c>
      <c r="H206" s="7" t="n">
        <f aca="false">(K206/J206)*100</f>
        <v>23.8505747126437</v>
      </c>
      <c r="I206" s="7" t="n">
        <f aca="false">(N206/M206)*100</f>
        <v>57.3170731707317</v>
      </c>
      <c r="J206" s="9" t="n">
        <v>348</v>
      </c>
      <c r="K206" s="9" t="n">
        <v>83</v>
      </c>
      <c r="L206" s="9" t="n">
        <v>557</v>
      </c>
      <c r="M206" s="9" t="n">
        <v>82</v>
      </c>
      <c r="N206" s="9" t="n">
        <v>47</v>
      </c>
      <c r="P206" s="10"/>
    </row>
    <row r="207" customFormat="false" ht="14.65" hidden="false" customHeight="false" outlineLevel="0" collapsed="false">
      <c r="A207" s="11" t="n">
        <v>51039</v>
      </c>
      <c r="B207" s="6" t="s">
        <v>217</v>
      </c>
      <c r="C207" s="7" t="n">
        <f aca="false">(J207/K207)*100</f>
        <v>212.011371712864</v>
      </c>
      <c r="D207" s="7" t="n">
        <f aca="false">((K207+J207)/L207)*100</f>
        <v>57.6039889778244</v>
      </c>
      <c r="E207" s="7" t="n">
        <f aca="false">(J207/L207)*100</f>
        <v>39.1418449022438</v>
      </c>
      <c r="F207" s="7" t="n">
        <f aca="false">(K207/L207)*100</f>
        <v>18.4621440755806</v>
      </c>
      <c r="G207" s="7" t="n">
        <f aca="false">(M207/N207)*100</f>
        <v>135.303776683087</v>
      </c>
      <c r="H207" s="7" t="n">
        <f aca="false">(K207/J207)*100</f>
        <v>47.167281260476</v>
      </c>
      <c r="I207" s="7" t="n">
        <f aca="false">(N207/M207)*100</f>
        <v>73.9077669902913</v>
      </c>
      <c r="J207" s="9" t="n">
        <v>2983</v>
      </c>
      <c r="K207" s="9" t="n">
        <v>1407</v>
      </c>
      <c r="L207" s="9" t="n">
        <v>7621</v>
      </c>
      <c r="M207" s="9" t="n">
        <v>824</v>
      </c>
      <c r="N207" s="9" t="n">
        <v>609</v>
      </c>
      <c r="P207" s="10"/>
    </row>
    <row r="208" customFormat="false" ht="14.65" hidden="false" customHeight="false" outlineLevel="0" collapsed="false">
      <c r="A208" s="11" t="n">
        <v>52001</v>
      </c>
      <c r="B208" s="6" t="s">
        <v>218</v>
      </c>
      <c r="C208" s="7" t="n">
        <f aca="false">(J208/K208)*100</f>
        <v>316.139767054909</v>
      </c>
      <c r="D208" s="7" t="n">
        <f aca="false">((K208+J208)/L208)*100</f>
        <v>68.9550592776399</v>
      </c>
      <c r="E208" s="7" t="n">
        <f aca="false">(J208/L208)*100</f>
        <v>52.3848910945685</v>
      </c>
      <c r="F208" s="7" t="n">
        <f aca="false">(K208/L208)*100</f>
        <v>16.5701681830714</v>
      </c>
      <c r="G208" s="7" t="n">
        <f aca="false">(M208/N208)*100</f>
        <v>183.665338645418</v>
      </c>
      <c r="H208" s="7" t="n">
        <f aca="false">(K208/J208)*100</f>
        <v>31.6315789473684</v>
      </c>
      <c r="I208" s="7" t="n">
        <f aca="false">(N208/M208)*100</f>
        <v>54.4468546637744</v>
      </c>
      <c r="J208" s="9" t="n">
        <v>1900</v>
      </c>
      <c r="K208" s="9" t="n">
        <v>601</v>
      </c>
      <c r="L208" s="9" t="n">
        <v>3627</v>
      </c>
      <c r="M208" s="9" t="n">
        <v>461</v>
      </c>
      <c r="N208" s="9" t="n">
        <v>251</v>
      </c>
      <c r="P208" s="10"/>
    </row>
    <row r="209" customFormat="false" ht="14.65" hidden="false" customHeight="false" outlineLevel="0" collapsed="false">
      <c r="A209" s="11" t="n">
        <v>52002</v>
      </c>
      <c r="B209" s="6" t="s">
        <v>219</v>
      </c>
      <c r="C209" s="7" t="n">
        <f aca="false">(J209/K209)*100</f>
        <v>224.099378881988</v>
      </c>
      <c r="D209" s="7" t="n">
        <f aca="false">((K209+J209)/L209)*100</f>
        <v>62.2375954198473</v>
      </c>
      <c r="E209" s="7" t="n">
        <f aca="false">(J209/L209)*100</f>
        <v>43.0343511450382</v>
      </c>
      <c r="F209" s="7" t="n">
        <f aca="false">(K209/L209)*100</f>
        <v>19.2032442748092</v>
      </c>
      <c r="G209" s="7" t="n">
        <f aca="false">(M209/N209)*100</f>
        <v>140.697674418605</v>
      </c>
      <c r="H209" s="7" t="n">
        <f aca="false">(K209/J209)*100</f>
        <v>44.6230598669623</v>
      </c>
      <c r="I209" s="7" t="n">
        <f aca="false">(N209/M209)*100</f>
        <v>71.0743801652893</v>
      </c>
      <c r="J209" s="9" t="n">
        <v>1804</v>
      </c>
      <c r="K209" s="9" t="n">
        <v>805</v>
      </c>
      <c r="L209" s="9" t="n">
        <v>4192</v>
      </c>
      <c r="M209" s="9" t="n">
        <v>484</v>
      </c>
      <c r="N209" s="9" t="n">
        <v>344</v>
      </c>
      <c r="P209" s="10"/>
    </row>
    <row r="210" customFormat="false" ht="14.65" hidden="false" customHeight="false" outlineLevel="0" collapsed="false">
      <c r="A210" s="11" t="n">
        <v>52003</v>
      </c>
      <c r="B210" s="6" t="s">
        <v>220</v>
      </c>
      <c r="C210" s="7" t="n">
        <f aca="false">(J210/K210)*100</f>
        <v>215.598885793872</v>
      </c>
      <c r="D210" s="7" t="n">
        <f aca="false">((K210+J210)/L210)*100</f>
        <v>61.2101566720692</v>
      </c>
      <c r="E210" s="7" t="n">
        <f aca="false">(J210/L210)*100</f>
        <v>41.8152350081037</v>
      </c>
      <c r="F210" s="7" t="n">
        <f aca="false">(K210/L210)*100</f>
        <v>19.3949216639654</v>
      </c>
      <c r="G210" s="7" t="n">
        <f aca="false">(M210/N210)*100</f>
        <v>138.356164383562</v>
      </c>
      <c r="H210" s="7" t="n">
        <f aca="false">(K210/J210)*100</f>
        <v>46.3824289405685</v>
      </c>
      <c r="I210" s="7" t="n">
        <f aca="false">(N210/M210)*100</f>
        <v>72.2772277227723</v>
      </c>
      <c r="J210" s="9" t="n">
        <v>774</v>
      </c>
      <c r="K210" s="9" t="n">
        <v>359</v>
      </c>
      <c r="L210" s="9" t="n">
        <v>1851</v>
      </c>
      <c r="M210" s="9" t="n">
        <v>202</v>
      </c>
      <c r="N210" s="9" t="n">
        <v>146</v>
      </c>
      <c r="P210" s="10"/>
    </row>
    <row r="211" customFormat="false" ht="14.65" hidden="false" customHeight="false" outlineLevel="0" collapsed="false">
      <c r="A211" s="11" t="n">
        <v>52004</v>
      </c>
      <c r="B211" s="6" t="s">
        <v>221</v>
      </c>
      <c r="C211" s="7" t="n">
        <f aca="false">(J211/K211)*100</f>
        <v>190.153172866521</v>
      </c>
      <c r="D211" s="7" t="n">
        <f aca="false">((K211+J211)/L211)*100</f>
        <v>55.3653444676409</v>
      </c>
      <c r="E211" s="7" t="n">
        <f aca="false">(J211/L211)*100</f>
        <v>36.2839248434238</v>
      </c>
      <c r="F211" s="7" t="n">
        <f aca="false">(K211/L211)*100</f>
        <v>19.0814196242171</v>
      </c>
      <c r="G211" s="7" t="n">
        <f aca="false">(M211/N211)*100</f>
        <v>142.021276595745</v>
      </c>
      <c r="H211" s="7" t="n">
        <f aca="false">(K211/J211)*100</f>
        <v>52.5891829689298</v>
      </c>
      <c r="I211" s="7" t="n">
        <f aca="false">(N211/M211)*100</f>
        <v>70.4119850187266</v>
      </c>
      <c r="J211" s="9" t="n">
        <v>869</v>
      </c>
      <c r="K211" s="9" t="n">
        <v>457</v>
      </c>
      <c r="L211" s="9" t="n">
        <v>2395</v>
      </c>
      <c r="M211" s="9" t="n">
        <v>267</v>
      </c>
      <c r="N211" s="9" t="n">
        <v>188</v>
      </c>
      <c r="P211" s="10"/>
    </row>
    <row r="212" customFormat="false" ht="14.65" hidden="false" customHeight="false" outlineLevel="0" collapsed="false">
      <c r="A212" s="11" t="n">
        <v>52005</v>
      </c>
      <c r="B212" s="6" t="s">
        <v>222</v>
      </c>
      <c r="C212" s="7" t="n">
        <f aca="false">(J212/K212)*100</f>
        <v>222</v>
      </c>
      <c r="D212" s="7" t="n">
        <f aca="false">((K212+J212)/L212)*100</f>
        <v>58.5454545454546</v>
      </c>
      <c r="E212" s="7" t="n">
        <f aca="false">(J212/L212)*100</f>
        <v>40.3636363636364</v>
      </c>
      <c r="F212" s="7" t="n">
        <f aca="false">(K212/L212)*100</f>
        <v>18.1818181818182</v>
      </c>
      <c r="G212" s="7" t="n">
        <f aca="false">(M212/N212)*100</f>
        <v>187.037037037037</v>
      </c>
      <c r="H212" s="7" t="n">
        <f aca="false">(K212/J212)*100</f>
        <v>45.045045045045</v>
      </c>
      <c r="I212" s="7" t="n">
        <f aca="false">(N212/M212)*100</f>
        <v>53.4653465346535</v>
      </c>
      <c r="J212" s="9" t="n">
        <v>666</v>
      </c>
      <c r="K212" s="9" t="n">
        <v>300</v>
      </c>
      <c r="L212" s="9" t="n">
        <v>1650</v>
      </c>
      <c r="M212" s="9" t="n">
        <v>202</v>
      </c>
      <c r="N212" s="9" t="n">
        <v>108</v>
      </c>
      <c r="P212" s="10"/>
    </row>
    <row r="213" customFormat="false" ht="14.65" hidden="false" customHeight="false" outlineLevel="0" collapsed="false">
      <c r="A213" s="11" t="n">
        <v>52006</v>
      </c>
      <c r="B213" s="6" t="s">
        <v>223</v>
      </c>
      <c r="C213" s="7" t="n">
        <f aca="false">(J213/K213)*100</f>
        <v>198.966165413534</v>
      </c>
      <c r="D213" s="7" t="n">
        <f aca="false">((K213+J213)/L213)*100</f>
        <v>55.2352839034555</v>
      </c>
      <c r="E213" s="7" t="n">
        <f aca="false">(J213/L213)*100</f>
        <v>36.759854141344</v>
      </c>
      <c r="F213" s="7" t="n">
        <f aca="false">(K213/L213)*100</f>
        <v>18.4754297621115</v>
      </c>
      <c r="G213" s="7" t="n">
        <f aca="false">(M213/N213)*100</f>
        <v>150.797266514806</v>
      </c>
      <c r="H213" s="7" t="n">
        <f aca="false">(K213/J213)*100</f>
        <v>50.2598016060463</v>
      </c>
      <c r="I213" s="7" t="n">
        <f aca="false">(N213/M213)*100</f>
        <v>66.3141993957704</v>
      </c>
      <c r="J213" s="9" t="n">
        <v>2117</v>
      </c>
      <c r="K213" s="9" t="n">
        <v>1064</v>
      </c>
      <c r="L213" s="9" t="n">
        <v>5759</v>
      </c>
      <c r="M213" s="9" t="n">
        <v>662</v>
      </c>
      <c r="N213" s="9" t="n">
        <v>439</v>
      </c>
      <c r="P213" s="10"/>
    </row>
    <row r="214" customFormat="false" ht="14.65" hidden="false" customHeight="false" outlineLevel="0" collapsed="false">
      <c r="A214" s="11" t="n">
        <v>52007</v>
      </c>
      <c r="B214" s="6" t="s">
        <v>224</v>
      </c>
      <c r="C214" s="7" t="n">
        <f aca="false">(J214/K214)*100</f>
        <v>402.747252747253</v>
      </c>
      <c r="D214" s="7" t="n">
        <f aca="false">((K214+J214)/L214)*100</f>
        <v>76.3135946622185</v>
      </c>
      <c r="E214" s="7" t="n">
        <f aca="false">(J214/L214)*100</f>
        <v>61.1342785654712</v>
      </c>
      <c r="F214" s="7" t="n">
        <f aca="false">(K214/L214)*100</f>
        <v>15.1793160967473</v>
      </c>
      <c r="G214" s="7" t="n">
        <f aca="false">(M214/N214)*100</f>
        <v>173.333333333333</v>
      </c>
      <c r="H214" s="7" t="n">
        <f aca="false">(K214/J214)*100</f>
        <v>24.8294679399727</v>
      </c>
      <c r="I214" s="7" t="n">
        <f aca="false">(N214/M214)*100</f>
        <v>57.6923076923077</v>
      </c>
      <c r="J214" s="9" t="n">
        <v>733</v>
      </c>
      <c r="K214" s="9" t="n">
        <v>182</v>
      </c>
      <c r="L214" s="9" t="n">
        <v>1199</v>
      </c>
      <c r="M214" s="9" t="n">
        <v>156</v>
      </c>
      <c r="N214" s="9" t="n">
        <v>90</v>
      </c>
      <c r="P214" s="10"/>
    </row>
    <row r="215" customFormat="false" ht="14.65" hidden="false" customHeight="false" outlineLevel="0" collapsed="false">
      <c r="A215" s="11" t="n">
        <v>52008</v>
      </c>
      <c r="B215" s="6" t="s">
        <v>225</v>
      </c>
      <c r="C215" s="7" t="n">
        <f aca="false">(J215/K215)*100</f>
        <v>355.46218487395</v>
      </c>
      <c r="D215" s="7" t="n">
        <f aca="false">((K215+J215)/L215)*100</f>
        <v>77.2079772079772</v>
      </c>
      <c r="E215" s="7" t="n">
        <f aca="false">(J215/L215)*100</f>
        <v>60.2564102564103</v>
      </c>
      <c r="F215" s="7" t="n">
        <f aca="false">(K215/L215)*100</f>
        <v>16.951566951567</v>
      </c>
      <c r="G215" s="7" t="n">
        <f aca="false">(M215/N215)*100</f>
        <v>201.052631578947</v>
      </c>
      <c r="H215" s="7" t="n">
        <f aca="false">(K215/J215)*100</f>
        <v>28.1323877068558</v>
      </c>
      <c r="I215" s="7" t="n">
        <f aca="false">(N215/M215)*100</f>
        <v>49.738219895288</v>
      </c>
      <c r="J215" s="9" t="n">
        <v>846</v>
      </c>
      <c r="K215" s="9" t="n">
        <v>238</v>
      </c>
      <c r="L215" s="9" t="n">
        <v>1404</v>
      </c>
      <c r="M215" s="9" t="n">
        <v>191</v>
      </c>
      <c r="N215" s="9" t="n">
        <v>95</v>
      </c>
      <c r="P215" s="10"/>
    </row>
    <row r="216" customFormat="false" ht="14.65" hidden="false" customHeight="false" outlineLevel="0" collapsed="false">
      <c r="A216" s="11" t="n">
        <v>52009</v>
      </c>
      <c r="B216" s="6" t="s">
        <v>226</v>
      </c>
      <c r="C216" s="7" t="n">
        <f aca="false">(J216/K216)*100</f>
        <v>313.657770800628</v>
      </c>
      <c r="D216" s="7" t="n">
        <f aca="false">((K216+J216)/L216)*100</f>
        <v>60.5051664753157</v>
      </c>
      <c r="E216" s="7" t="n">
        <f aca="false">(J216/L216)*100</f>
        <v>45.8783008036739</v>
      </c>
      <c r="F216" s="7" t="n">
        <f aca="false">(K216/L216)*100</f>
        <v>14.6268656716418</v>
      </c>
      <c r="G216" s="7" t="n">
        <f aca="false">(M216/N216)*100</f>
        <v>159.602649006623</v>
      </c>
      <c r="H216" s="7" t="n">
        <f aca="false">(K216/J216)*100</f>
        <v>31.8818818818819</v>
      </c>
      <c r="I216" s="7" t="n">
        <f aca="false">(N216/M216)*100</f>
        <v>62.655601659751</v>
      </c>
      <c r="J216" s="9" t="n">
        <v>1998</v>
      </c>
      <c r="K216" s="9" t="n">
        <v>637</v>
      </c>
      <c r="L216" s="9" t="n">
        <v>4355</v>
      </c>
      <c r="M216" s="9" t="n">
        <v>482</v>
      </c>
      <c r="N216" s="9" t="n">
        <v>302</v>
      </c>
      <c r="P216" s="10"/>
    </row>
    <row r="217" customFormat="false" ht="14.65" hidden="false" customHeight="false" outlineLevel="0" collapsed="false">
      <c r="A217" s="11" t="n">
        <v>52010</v>
      </c>
      <c r="B217" s="6" t="s">
        <v>227</v>
      </c>
      <c r="C217" s="7" t="n">
        <f aca="false">(J217/K217)*100</f>
        <v>232.701421800948</v>
      </c>
      <c r="D217" s="7" t="n">
        <f aca="false">((K217+J217)/L217)*100</f>
        <v>69.8507462686567</v>
      </c>
      <c r="E217" s="7" t="n">
        <f aca="false">(J217/L217)*100</f>
        <v>48.8557213930348</v>
      </c>
      <c r="F217" s="7" t="n">
        <f aca="false">(K217/L217)*100</f>
        <v>20.9950248756219</v>
      </c>
      <c r="G217" s="7" t="n">
        <f aca="false">(M217/N217)*100</f>
        <v>189.0625</v>
      </c>
      <c r="H217" s="7" t="n">
        <f aca="false">(K217/J217)*100</f>
        <v>42.9735234215886</v>
      </c>
      <c r="I217" s="7" t="n">
        <f aca="false">(N217/M217)*100</f>
        <v>52.8925619834711</v>
      </c>
      <c r="J217" s="9" t="n">
        <v>491</v>
      </c>
      <c r="K217" s="9" t="n">
        <v>211</v>
      </c>
      <c r="L217" s="9" t="n">
        <v>1005</v>
      </c>
      <c r="M217" s="9" t="n">
        <v>121</v>
      </c>
      <c r="N217" s="9" t="n">
        <v>64</v>
      </c>
    </row>
    <row r="218" customFormat="false" ht="14.65" hidden="false" customHeight="false" outlineLevel="0" collapsed="false">
      <c r="A218" s="11" t="n">
        <v>52011</v>
      </c>
      <c r="B218" s="6" t="s">
        <v>228</v>
      </c>
      <c r="C218" s="7" t="n">
        <f aca="false">(J218/K218)*100</f>
        <v>270.615034168565</v>
      </c>
      <c r="D218" s="7" t="n">
        <f aca="false">((K218+J218)/L218)*100</f>
        <v>66.9271904566022</v>
      </c>
      <c r="E218" s="7" t="n">
        <f aca="false">(J218/L218)*100</f>
        <v>48.868778280543</v>
      </c>
      <c r="F218" s="7" t="n">
        <f aca="false">(K218/L218)*100</f>
        <v>18.0584121760592</v>
      </c>
      <c r="G218" s="7" t="n">
        <f aca="false">(M218/N218)*100</f>
        <v>168.975069252078</v>
      </c>
      <c r="H218" s="7" t="n">
        <f aca="false">(K218/J218)*100</f>
        <v>36.952861952862</v>
      </c>
      <c r="I218" s="7" t="n">
        <f aca="false">(N218/M218)*100</f>
        <v>59.1803278688525</v>
      </c>
      <c r="J218" s="9" t="n">
        <v>2376</v>
      </c>
      <c r="K218" s="9" t="n">
        <v>878</v>
      </c>
      <c r="L218" s="9" t="n">
        <v>4862</v>
      </c>
      <c r="M218" s="9" t="n">
        <v>610</v>
      </c>
      <c r="N218" s="9" t="n">
        <v>361</v>
      </c>
    </row>
    <row r="219" customFormat="false" ht="14.65" hidden="false" customHeight="false" outlineLevel="0" collapsed="false">
      <c r="A219" s="11" t="n">
        <v>52012</v>
      </c>
      <c r="B219" s="6" t="s">
        <v>229</v>
      </c>
      <c r="C219" s="7" t="n">
        <f aca="false">(J219/K219)*100</f>
        <v>185.411334552102</v>
      </c>
      <c r="D219" s="7" t="n">
        <f aca="false">((K219+J219)/L219)*100</f>
        <v>57.0614035087719</v>
      </c>
      <c r="E219" s="7" t="n">
        <f aca="false">(J219/L219)*100</f>
        <v>37.0687134502924</v>
      </c>
      <c r="F219" s="7" t="n">
        <f aca="false">(K219/L219)*100</f>
        <v>19.9926900584795</v>
      </c>
      <c r="G219" s="7" t="n">
        <f aca="false">(M219/N219)*100</f>
        <v>145.5522971652</v>
      </c>
      <c r="H219" s="7" t="n">
        <f aca="false">(K219/J219)*100</f>
        <v>53.9341352790377</v>
      </c>
      <c r="I219" s="7" t="n">
        <f aca="false">(N219/M219)*100</f>
        <v>68.7038280725319</v>
      </c>
      <c r="J219" s="9" t="n">
        <v>5071</v>
      </c>
      <c r="K219" s="9" t="n">
        <v>2735</v>
      </c>
      <c r="L219" s="9" t="n">
        <v>13680</v>
      </c>
      <c r="M219" s="9" t="n">
        <v>1489</v>
      </c>
      <c r="N219" s="9" t="n">
        <v>1023</v>
      </c>
    </row>
    <row r="220" customFormat="false" ht="14.65" hidden="false" customHeight="false" outlineLevel="0" collapsed="false">
      <c r="A220" s="11" t="n">
        <v>52013</v>
      </c>
      <c r="B220" s="6" t="s">
        <v>230</v>
      </c>
      <c r="C220" s="7" t="n">
        <f aca="false">(J220/K220)*100</f>
        <v>200.955414012739</v>
      </c>
      <c r="D220" s="7" t="n">
        <f aca="false">((K220+J220)/L220)*100</f>
        <v>60.6157793457344</v>
      </c>
      <c r="E220" s="7" t="n">
        <f aca="false">(J220/L220)*100</f>
        <v>40.4746632456703</v>
      </c>
      <c r="F220" s="7" t="n">
        <f aca="false">(K220/L220)*100</f>
        <v>20.1411161000641</v>
      </c>
      <c r="G220" s="7" t="n">
        <f aca="false">(M220/N220)*100</f>
        <v>165.486725663717</v>
      </c>
      <c r="H220" s="7" t="n">
        <f aca="false">(K220/J220)*100</f>
        <v>49.7622820919176</v>
      </c>
      <c r="I220" s="7" t="n">
        <f aca="false">(N220/M220)*100</f>
        <v>60.427807486631</v>
      </c>
      <c r="J220" s="9" t="n">
        <v>631</v>
      </c>
      <c r="K220" s="9" t="n">
        <v>314</v>
      </c>
      <c r="L220" s="9" t="n">
        <v>1559</v>
      </c>
      <c r="M220" s="9" t="n">
        <v>187</v>
      </c>
      <c r="N220" s="9" t="n">
        <v>113</v>
      </c>
    </row>
    <row r="221" customFormat="false" ht="14.65" hidden="false" customHeight="false" outlineLevel="0" collapsed="false">
      <c r="A221" s="11" t="n">
        <v>52037</v>
      </c>
      <c r="B221" s="6" t="s">
        <v>231</v>
      </c>
      <c r="C221" s="7" t="n">
        <f aca="false">(J221/K221)*100</f>
        <v>241.744548286604</v>
      </c>
      <c r="D221" s="7" t="n">
        <f aca="false">((K221+J221)/L221)*100</f>
        <v>64.3213133978306</v>
      </c>
      <c r="E221" s="7" t="n">
        <f aca="false">(J221/L221)*100</f>
        <v>45.4998534154207</v>
      </c>
      <c r="F221" s="7" t="n">
        <f aca="false">(K221/L221)*100</f>
        <v>18.8214599824099</v>
      </c>
      <c r="G221" s="7" t="n">
        <f aca="false">(M221/N221)*100</f>
        <v>156.133828996283</v>
      </c>
      <c r="H221" s="7" t="n">
        <f aca="false">(K221/J221)*100</f>
        <v>41.3659793814433</v>
      </c>
      <c r="I221" s="7" t="n">
        <f aca="false">(N221/M221)*100</f>
        <v>64.047619047619</v>
      </c>
      <c r="J221" s="9" t="n">
        <v>1552</v>
      </c>
      <c r="K221" s="9" t="n">
        <v>642</v>
      </c>
      <c r="L221" s="9" t="n">
        <v>3411</v>
      </c>
      <c r="M221" s="9" t="n">
        <v>420</v>
      </c>
      <c r="N221" s="9" t="n">
        <v>269</v>
      </c>
      <c r="P221" s="10"/>
    </row>
    <row r="222" customFormat="false" ht="14.65" hidden="false" customHeight="false" outlineLevel="0" collapsed="false">
      <c r="A222" s="11" t="n">
        <v>52015</v>
      </c>
      <c r="B222" s="6" t="s">
        <v>232</v>
      </c>
      <c r="C222" s="7" t="n">
        <f aca="false">(J222/K222)*100</f>
        <v>274.34628975265</v>
      </c>
      <c r="D222" s="7" t="n">
        <f aca="false">((K222+J222)/L222)*100</f>
        <v>67.2549517521585</v>
      </c>
      <c r="E222" s="7" t="n">
        <f aca="false">(J222/L222)*100</f>
        <v>49.2889791772473</v>
      </c>
      <c r="F222" s="7" t="n">
        <f aca="false">(K222/L222)*100</f>
        <v>17.9659725749111</v>
      </c>
      <c r="G222" s="7" t="n">
        <f aca="false">(M222/N222)*100</f>
        <v>158.890701468189</v>
      </c>
      <c r="H222" s="7" t="n">
        <f aca="false">(K222/J222)*100</f>
        <v>36.4502833590933</v>
      </c>
      <c r="I222" s="7" t="n">
        <f aca="false">(N222/M222)*100</f>
        <v>62.9363449691992</v>
      </c>
      <c r="J222" s="9" t="n">
        <v>3882</v>
      </c>
      <c r="K222" s="9" t="n">
        <v>1415</v>
      </c>
      <c r="L222" s="9" t="n">
        <v>7876</v>
      </c>
      <c r="M222" s="9" t="n">
        <v>974</v>
      </c>
      <c r="N222" s="9" t="n">
        <v>613</v>
      </c>
      <c r="P222" s="10"/>
    </row>
    <row r="223" customFormat="false" ht="14.65" hidden="false" customHeight="false" outlineLevel="0" collapsed="false">
      <c r="A223" s="11" t="n">
        <v>52016</v>
      </c>
      <c r="B223" s="6" t="s">
        <v>233</v>
      </c>
      <c r="C223" s="7" t="n">
        <f aca="false">(J223/K223)*100</f>
        <v>170.880361173815</v>
      </c>
      <c r="D223" s="7" t="n">
        <f aca="false">((K223+J223)/L223)*100</f>
        <v>56.8361225134196</v>
      </c>
      <c r="E223" s="7" t="n">
        <f aca="false">(J223/L223)*100</f>
        <v>35.8541206188822</v>
      </c>
      <c r="F223" s="7" t="n">
        <f aca="false">(K223/L223)*100</f>
        <v>20.9820018945374</v>
      </c>
      <c r="G223" s="7" t="n">
        <f aca="false">(M223/N223)*100</f>
        <v>129.258517034068</v>
      </c>
      <c r="H223" s="7" t="n">
        <f aca="false">(K223/J223)*100</f>
        <v>58.5204755614267</v>
      </c>
      <c r="I223" s="7" t="n">
        <f aca="false">(N223/M223)*100</f>
        <v>77.3643410852713</v>
      </c>
      <c r="J223" s="9" t="n">
        <v>2271</v>
      </c>
      <c r="K223" s="9" t="n">
        <v>1329</v>
      </c>
      <c r="L223" s="9" t="n">
        <v>6334</v>
      </c>
      <c r="M223" s="9" t="n">
        <v>645</v>
      </c>
      <c r="N223" s="9" t="n">
        <v>499</v>
      </c>
      <c r="P223" s="10"/>
    </row>
    <row r="224" customFormat="false" ht="14.65" hidden="false" customHeight="false" outlineLevel="0" collapsed="false">
      <c r="A224" s="11" t="n">
        <v>52017</v>
      </c>
      <c r="B224" s="6" t="s">
        <v>234</v>
      </c>
      <c r="C224" s="7" t="n">
        <f aca="false">(J224/K224)*100</f>
        <v>149.304029304029</v>
      </c>
      <c r="D224" s="7" t="n">
        <f aca="false">((K224+J224)/L224)*100</f>
        <v>60.3797019162527</v>
      </c>
      <c r="E224" s="7" t="n">
        <f aca="false">(J224/L224)*100</f>
        <v>36.1603974449965</v>
      </c>
      <c r="F224" s="7" t="n">
        <f aca="false">(K224/L224)*100</f>
        <v>24.2193044712562</v>
      </c>
      <c r="G224" s="7" t="n">
        <f aca="false">(M224/N224)*100</f>
        <v>133.479212253829</v>
      </c>
      <c r="H224" s="7" t="n">
        <f aca="false">(K224/J224)*100</f>
        <v>66.9774288518155</v>
      </c>
      <c r="I224" s="7" t="n">
        <f aca="false">(N224/M224)*100</f>
        <v>74.9180327868853</v>
      </c>
      <c r="J224" s="9" t="n">
        <v>2038</v>
      </c>
      <c r="K224" s="9" t="n">
        <v>1365</v>
      </c>
      <c r="L224" s="9" t="n">
        <v>5636</v>
      </c>
      <c r="M224" s="9" t="n">
        <v>610</v>
      </c>
      <c r="N224" s="9" t="n">
        <v>457</v>
      </c>
      <c r="P224" s="10"/>
    </row>
    <row r="225" customFormat="false" ht="14.65" hidden="false" customHeight="false" outlineLevel="0" collapsed="false">
      <c r="A225" s="11" t="n">
        <v>52018</v>
      </c>
      <c r="B225" s="6" t="s">
        <v>235</v>
      </c>
      <c r="C225" s="7" t="n">
        <f aca="false">(J225/K225)*100</f>
        <v>216.939890710383</v>
      </c>
      <c r="D225" s="7" t="n">
        <f aca="false">((K225+J225)/L225)*100</f>
        <v>54.2563143124415</v>
      </c>
      <c r="E225" s="7" t="n">
        <f aca="false">(J225/L225)*100</f>
        <v>37.1375116931712</v>
      </c>
      <c r="F225" s="7" t="n">
        <f aca="false">(K225/L225)*100</f>
        <v>17.1188026192703</v>
      </c>
      <c r="G225" s="7" t="n">
        <f aca="false">(M225/N225)*100</f>
        <v>117.241379310345</v>
      </c>
      <c r="H225" s="7" t="n">
        <f aca="false">(K225/J225)*100</f>
        <v>46.095717884131</v>
      </c>
      <c r="I225" s="7" t="n">
        <f aca="false">(N225/M225)*100</f>
        <v>85.2941176470588</v>
      </c>
      <c r="J225" s="9" t="n">
        <v>397</v>
      </c>
      <c r="K225" s="9" t="n">
        <v>183</v>
      </c>
      <c r="L225" s="9" t="n">
        <v>1069</v>
      </c>
      <c r="M225" s="9" t="n">
        <v>102</v>
      </c>
      <c r="N225" s="9" t="n">
        <v>87</v>
      </c>
      <c r="P225" s="10"/>
    </row>
    <row r="226" customFormat="false" ht="14.65" hidden="false" customHeight="false" outlineLevel="0" collapsed="false">
      <c r="A226" s="11" t="n">
        <v>52019</v>
      </c>
      <c r="B226" s="6" t="s">
        <v>236</v>
      </c>
      <c r="C226" s="7" t="n">
        <f aca="false">(J226/K226)*100</f>
        <v>184.690553745928</v>
      </c>
      <c r="D226" s="7" t="n">
        <f aca="false">((K226+J226)/L226)*100</f>
        <v>54.625</v>
      </c>
      <c r="E226" s="7" t="n">
        <f aca="false">(J226/L226)*100</f>
        <v>35.4375</v>
      </c>
      <c r="F226" s="7" t="n">
        <f aca="false">(K226/L226)*100</f>
        <v>19.1875</v>
      </c>
      <c r="G226" s="7" t="n">
        <f aca="false">(M226/N226)*100</f>
        <v>135.897435897436</v>
      </c>
      <c r="H226" s="7" t="n">
        <f aca="false">(K226/J226)*100</f>
        <v>54.1446208112875</v>
      </c>
      <c r="I226" s="7" t="n">
        <f aca="false">(N226/M226)*100</f>
        <v>73.5849056603774</v>
      </c>
      <c r="J226" s="9" t="n">
        <v>567</v>
      </c>
      <c r="K226" s="9" t="n">
        <v>307</v>
      </c>
      <c r="L226" s="9" t="n">
        <v>1600</v>
      </c>
      <c r="M226" s="9" t="n">
        <v>159</v>
      </c>
      <c r="N226" s="9" t="n">
        <v>117</v>
      </c>
      <c r="P226" s="10"/>
    </row>
    <row r="227" customFormat="false" ht="14.65" hidden="false" customHeight="false" outlineLevel="0" collapsed="false">
      <c r="A227" s="11" t="n">
        <v>52020</v>
      </c>
      <c r="B227" s="6" t="s">
        <v>237</v>
      </c>
      <c r="C227" s="7" t="n">
        <f aca="false">(J227/K227)*100</f>
        <v>265.248226950355</v>
      </c>
      <c r="D227" s="7" t="n">
        <f aca="false">((K227+J227)/L227)*100</f>
        <v>66.5374677002584</v>
      </c>
      <c r="E227" s="7" t="n">
        <f aca="false">(J227/L227)*100</f>
        <v>48.3204134366925</v>
      </c>
      <c r="F227" s="7" t="n">
        <f aca="false">(K227/L227)*100</f>
        <v>18.2170542635659</v>
      </c>
      <c r="G227" s="7" t="n">
        <f aca="false">(M227/N227)*100</f>
        <v>220.945945945946</v>
      </c>
      <c r="H227" s="7" t="n">
        <f aca="false">(K227/J227)*100</f>
        <v>37.7005347593583</v>
      </c>
      <c r="I227" s="7" t="n">
        <f aca="false">(N227/M227)*100</f>
        <v>45.2599388379205</v>
      </c>
      <c r="J227" s="9" t="n">
        <v>1122</v>
      </c>
      <c r="K227" s="9" t="n">
        <v>423</v>
      </c>
      <c r="L227" s="9" t="n">
        <v>2322</v>
      </c>
      <c r="M227" s="9" t="n">
        <v>327</v>
      </c>
      <c r="N227" s="9" t="n">
        <v>148</v>
      </c>
      <c r="P227" s="10"/>
    </row>
    <row r="228" customFormat="false" ht="14.65" hidden="false" customHeight="false" outlineLevel="0" collapsed="false">
      <c r="A228" s="11" t="n">
        <v>52021</v>
      </c>
      <c r="B228" s="6" t="s">
        <v>238</v>
      </c>
      <c r="C228" s="7" t="n">
        <f aca="false">(J228/K228)*100</f>
        <v>300.985221674877</v>
      </c>
      <c r="D228" s="7" t="n">
        <f aca="false">((K228+J228)/L228)*100</f>
        <v>70.6597222222222</v>
      </c>
      <c r="E228" s="7" t="n">
        <f aca="false">(J228/L228)*100</f>
        <v>53.0381944444444</v>
      </c>
      <c r="F228" s="7" t="n">
        <f aca="false">(K228/L228)*100</f>
        <v>17.6215277777778</v>
      </c>
      <c r="G228" s="7" t="n">
        <f aca="false">(M228/N228)*100</f>
        <v>236.764705882353</v>
      </c>
      <c r="H228" s="7" t="n">
        <f aca="false">(K228/J228)*100</f>
        <v>33.2242225859247</v>
      </c>
      <c r="I228" s="7" t="n">
        <f aca="false">(N228/M228)*100</f>
        <v>42.2360248447205</v>
      </c>
      <c r="J228" s="9" t="n">
        <v>611</v>
      </c>
      <c r="K228" s="9" t="n">
        <v>203</v>
      </c>
      <c r="L228" s="9" t="n">
        <v>1152</v>
      </c>
      <c r="M228" s="9" t="n">
        <v>161</v>
      </c>
      <c r="N228" s="9" t="n">
        <v>68</v>
      </c>
      <c r="P228" s="10"/>
    </row>
    <row r="229" customFormat="false" ht="14.65" hidden="false" customHeight="false" outlineLevel="0" collapsed="false">
      <c r="A229" s="11" t="n">
        <v>52022</v>
      </c>
      <c r="B229" s="6" t="s">
        <v>239</v>
      </c>
      <c r="C229" s="7" t="n">
        <f aca="false">(J229/K229)*100</f>
        <v>219.144417475728</v>
      </c>
      <c r="D229" s="7" t="n">
        <f aca="false">((K229+J229)/L229)*100</f>
        <v>59.4764220287233</v>
      </c>
      <c r="E229" s="7" t="n">
        <f aca="false">(J229/L229)*100</f>
        <v>40.8402125975348</v>
      </c>
      <c r="F229" s="7" t="n">
        <f aca="false">(K229/L229)*100</f>
        <v>18.6362094311885</v>
      </c>
      <c r="G229" s="7" t="n">
        <f aca="false">(M229/N229)*100</f>
        <v>150.21676300578</v>
      </c>
      <c r="H229" s="7" t="n">
        <f aca="false">(K229/J229)*100</f>
        <v>45.6320088605842</v>
      </c>
      <c r="I229" s="7" t="n">
        <f aca="false">(N229/M229)*100</f>
        <v>66.5704665704666</v>
      </c>
      <c r="J229" s="9" t="n">
        <v>7223</v>
      </c>
      <c r="K229" s="9" t="n">
        <v>3296</v>
      </c>
      <c r="L229" s="9" t="n">
        <v>17686</v>
      </c>
      <c r="M229" s="9" t="n">
        <v>2079</v>
      </c>
      <c r="N229" s="9" t="n">
        <v>1384</v>
      </c>
      <c r="P229" s="10"/>
    </row>
    <row r="230" customFormat="false" ht="14.65" hidden="false" customHeight="false" outlineLevel="0" collapsed="false">
      <c r="A230" s="11" t="n">
        <v>52023</v>
      </c>
      <c r="B230" s="6" t="s">
        <v>240</v>
      </c>
      <c r="C230" s="7" t="n">
        <f aca="false">(J230/K230)*100</f>
        <v>281.25</v>
      </c>
      <c r="D230" s="7" t="n">
        <f aca="false">((K230+J230)/L230)*100</f>
        <v>61.2723214285714</v>
      </c>
      <c r="E230" s="7" t="n">
        <f aca="false">(J230/L230)*100</f>
        <v>45.2008928571429</v>
      </c>
      <c r="F230" s="7" t="n">
        <f aca="false">(K230/L230)*100</f>
        <v>16.0714285714286</v>
      </c>
      <c r="G230" s="7" t="n">
        <f aca="false">(M230/N230)*100</f>
        <v>184.848484848485</v>
      </c>
      <c r="H230" s="7" t="n">
        <f aca="false">(K230/J230)*100</f>
        <v>35.5555555555556</v>
      </c>
      <c r="I230" s="7" t="n">
        <f aca="false">(N230/M230)*100</f>
        <v>54.0983606557377</v>
      </c>
      <c r="J230" s="9" t="n">
        <v>405</v>
      </c>
      <c r="K230" s="9" t="n">
        <v>144</v>
      </c>
      <c r="L230" s="9" t="n">
        <v>896</v>
      </c>
      <c r="M230" s="9" t="n">
        <v>122</v>
      </c>
      <c r="N230" s="9" t="n">
        <v>66</v>
      </c>
      <c r="P230" s="10"/>
    </row>
    <row r="231" customFormat="false" ht="14.65" hidden="false" customHeight="false" outlineLevel="0" collapsed="false">
      <c r="A231" s="11" t="n">
        <v>52024</v>
      </c>
      <c r="B231" s="6" t="s">
        <v>241</v>
      </c>
      <c r="C231" s="7" t="n">
        <f aca="false">(J231/K231)*100</f>
        <v>311.214953271028</v>
      </c>
      <c r="D231" s="7" t="n">
        <f aca="false">((K231+J231)/L231)*100</f>
        <v>72.3684210526316</v>
      </c>
      <c r="E231" s="7" t="n">
        <f aca="false">(J231/L231)*100</f>
        <v>54.7697368421053</v>
      </c>
      <c r="F231" s="7" t="n">
        <f aca="false">(K231/L231)*100</f>
        <v>17.5986842105263</v>
      </c>
      <c r="G231" s="7" t="n">
        <f aca="false">(M231/N231)*100</f>
        <v>263.636363636364</v>
      </c>
      <c r="H231" s="7" t="n">
        <f aca="false">(K231/J231)*100</f>
        <v>32.1321321321321</v>
      </c>
      <c r="I231" s="7" t="n">
        <f aca="false">(N231/M231)*100</f>
        <v>37.9310344827586</v>
      </c>
      <c r="J231" s="9" t="n">
        <v>333</v>
      </c>
      <c r="K231" s="9" t="n">
        <v>107</v>
      </c>
      <c r="L231" s="9" t="n">
        <v>608</v>
      </c>
      <c r="M231" s="9" t="n">
        <v>87</v>
      </c>
      <c r="N231" s="9" t="n">
        <v>33</v>
      </c>
      <c r="P231" s="10"/>
    </row>
    <row r="232" customFormat="false" ht="14.65" hidden="false" customHeight="false" outlineLevel="0" collapsed="false">
      <c r="A232" s="11" t="n">
        <v>52025</v>
      </c>
      <c r="B232" s="6" t="s">
        <v>242</v>
      </c>
      <c r="C232" s="7" t="n">
        <f aca="false">(J232/K232)*100</f>
        <v>306.451612903226</v>
      </c>
      <c r="D232" s="7" t="n">
        <f aca="false">((K232+J232)/L232)*100</f>
        <v>64.3952299829642</v>
      </c>
      <c r="E232" s="7" t="n">
        <f aca="false">(J232/L232)*100</f>
        <v>48.5519591141397</v>
      </c>
      <c r="F232" s="7" t="n">
        <f aca="false">(K232/L232)*100</f>
        <v>15.8432708688245</v>
      </c>
      <c r="G232" s="7" t="n">
        <f aca="false">(M232/N232)*100</f>
        <v>225.641025641026</v>
      </c>
      <c r="H232" s="7" t="n">
        <f aca="false">(K232/J232)*100</f>
        <v>32.6315789473684</v>
      </c>
      <c r="I232" s="7" t="n">
        <f aca="false">(N232/M232)*100</f>
        <v>44.3181818181818</v>
      </c>
      <c r="J232" s="9" t="n">
        <v>285</v>
      </c>
      <c r="K232" s="9" t="n">
        <v>93</v>
      </c>
      <c r="L232" s="9" t="n">
        <v>587</v>
      </c>
      <c r="M232" s="9" t="n">
        <v>88</v>
      </c>
      <c r="N232" s="9" t="n">
        <v>39</v>
      </c>
      <c r="P232" s="10"/>
    </row>
    <row r="233" customFormat="false" ht="14.65" hidden="false" customHeight="false" outlineLevel="0" collapsed="false">
      <c r="A233" s="11" t="n">
        <v>52026</v>
      </c>
      <c r="B233" s="6" t="s">
        <v>243</v>
      </c>
      <c r="C233" s="7" t="n">
        <f aca="false">(J233/K233)*100</f>
        <v>224.386252045827</v>
      </c>
      <c r="D233" s="7" t="n">
        <f aca="false">((K233+J233)/L233)*100</f>
        <v>63.424</v>
      </c>
      <c r="E233" s="7" t="n">
        <f aca="false">(J233/L233)*100</f>
        <v>43.872</v>
      </c>
      <c r="F233" s="7" t="n">
        <f aca="false">(K233/L233)*100</f>
        <v>19.552</v>
      </c>
      <c r="G233" s="7" t="n">
        <f aca="false">(M233/N233)*100</f>
        <v>175.675675675676</v>
      </c>
      <c r="H233" s="7" t="n">
        <f aca="false">(K233/J233)*100</f>
        <v>44.5660102115244</v>
      </c>
      <c r="I233" s="7" t="n">
        <f aca="false">(N233/M233)*100</f>
        <v>56.9230769230769</v>
      </c>
      <c r="J233" s="9" t="n">
        <v>1371</v>
      </c>
      <c r="K233" s="9" t="n">
        <v>611</v>
      </c>
      <c r="L233" s="9" t="n">
        <v>3125</v>
      </c>
      <c r="M233" s="9" t="n">
        <v>390</v>
      </c>
      <c r="N233" s="9" t="n">
        <v>222</v>
      </c>
      <c r="P233" s="10"/>
    </row>
    <row r="234" customFormat="false" ht="14.65" hidden="false" customHeight="false" outlineLevel="0" collapsed="false">
      <c r="A234" s="11" t="n">
        <v>52027</v>
      </c>
      <c r="B234" s="6" t="s">
        <v>244</v>
      </c>
      <c r="C234" s="7" t="n">
        <f aca="false">(J234/K234)*100</f>
        <v>464.347826086957</v>
      </c>
      <c r="D234" s="7" t="n">
        <f aca="false">((K234+J234)/L234)*100</f>
        <v>81.6352201257862</v>
      </c>
      <c r="E234" s="7" t="n">
        <f aca="false">(J234/L234)*100</f>
        <v>67.1698113207547</v>
      </c>
      <c r="F234" s="7" t="n">
        <f aca="false">(K234/L234)*100</f>
        <v>14.4654088050314</v>
      </c>
      <c r="G234" s="7" t="n">
        <f aca="false">(M234/N234)*100</f>
        <v>246.153846153846</v>
      </c>
      <c r="H234" s="7" t="n">
        <f aca="false">(K234/J234)*100</f>
        <v>21.5355805243446</v>
      </c>
      <c r="I234" s="7" t="n">
        <f aca="false">(N234/M234)*100</f>
        <v>40.625</v>
      </c>
      <c r="J234" s="9" t="n">
        <v>534</v>
      </c>
      <c r="K234" s="9" t="n">
        <v>115</v>
      </c>
      <c r="L234" s="9" t="n">
        <v>795</v>
      </c>
      <c r="M234" s="9" t="n">
        <v>128</v>
      </c>
      <c r="N234" s="9" t="n">
        <v>52</v>
      </c>
      <c r="P234" s="10"/>
    </row>
    <row r="235" customFormat="false" ht="14.65" hidden="false" customHeight="false" outlineLevel="0" collapsed="false">
      <c r="A235" s="11" t="n">
        <v>52028</v>
      </c>
      <c r="B235" s="6" t="s">
        <v>245</v>
      </c>
      <c r="C235" s="7" t="n">
        <f aca="false">(J235/K235)*100</f>
        <v>242.255266418835</v>
      </c>
      <c r="D235" s="7" t="n">
        <f aca="false">((K235+J235)/L235)*100</f>
        <v>58.5914297836233</v>
      </c>
      <c r="E235" s="7" t="n">
        <f aca="false">(J235/L235)*100</f>
        <v>41.4722104369962</v>
      </c>
      <c r="F235" s="7" t="n">
        <f aca="false">(K235/L235)*100</f>
        <v>17.1192193466271</v>
      </c>
      <c r="G235" s="7" t="n">
        <f aca="false">(M235/N235)*100</f>
        <v>163.79821958457</v>
      </c>
      <c r="H235" s="7" t="n">
        <f aca="false">(K235/J235)*100</f>
        <v>41.2787723785166</v>
      </c>
      <c r="I235" s="7" t="n">
        <f aca="false">(N235/M235)*100</f>
        <v>61.0507246376812</v>
      </c>
      <c r="J235" s="9" t="n">
        <v>1955</v>
      </c>
      <c r="K235" s="9" t="n">
        <v>807</v>
      </c>
      <c r="L235" s="9" t="n">
        <v>4714</v>
      </c>
      <c r="M235" s="9" t="n">
        <v>552</v>
      </c>
      <c r="N235" s="9" t="n">
        <v>337</v>
      </c>
      <c r="P235" s="10"/>
    </row>
    <row r="236" customFormat="false" ht="14.65" hidden="false" customHeight="false" outlineLevel="0" collapsed="false">
      <c r="A236" s="11" t="n">
        <v>52030</v>
      </c>
      <c r="B236" s="6" t="s">
        <v>246</v>
      </c>
      <c r="C236" s="7" t="n">
        <f aca="false">(J236/K236)*100</f>
        <v>224.350649350649</v>
      </c>
      <c r="D236" s="7" t="n">
        <f aca="false">((K236+J236)/L236)*100</f>
        <v>62.9093198992443</v>
      </c>
      <c r="E236" s="7" t="n">
        <f aca="false">(J236/L236)*100</f>
        <v>43.5138539042821</v>
      </c>
      <c r="F236" s="7" t="n">
        <f aca="false">(K236/L236)*100</f>
        <v>19.3954659949622</v>
      </c>
      <c r="G236" s="7" t="n">
        <f aca="false">(M236/N236)*100</f>
        <v>156.637168141593</v>
      </c>
      <c r="H236" s="7" t="n">
        <f aca="false">(K236/J236)*100</f>
        <v>44.5730824891462</v>
      </c>
      <c r="I236" s="7" t="n">
        <f aca="false">(N236/M236)*100</f>
        <v>63.8418079096045</v>
      </c>
      <c r="J236" s="9" t="n">
        <v>691</v>
      </c>
      <c r="K236" s="9" t="n">
        <v>308</v>
      </c>
      <c r="L236" s="9" t="n">
        <v>1588</v>
      </c>
      <c r="M236" s="9" t="n">
        <v>177</v>
      </c>
      <c r="N236" s="9" t="n">
        <v>113</v>
      </c>
      <c r="P236" s="10"/>
    </row>
    <row r="237" customFormat="false" ht="14.65" hidden="false" customHeight="false" outlineLevel="0" collapsed="false">
      <c r="A237" s="11" t="n">
        <v>52031</v>
      </c>
      <c r="B237" s="6" t="s">
        <v>247</v>
      </c>
      <c r="C237" s="7" t="n">
        <f aca="false">(J237/K237)*100</f>
        <v>256.947162426614</v>
      </c>
      <c r="D237" s="7" t="n">
        <f aca="false">((K237+J237)/L237)*100</f>
        <v>67.1081677704194</v>
      </c>
      <c r="E237" s="7" t="n">
        <f aca="false">(J237/L237)*100</f>
        <v>48.3075791022811</v>
      </c>
      <c r="F237" s="7" t="n">
        <f aca="false">(K237/L237)*100</f>
        <v>18.8005886681383</v>
      </c>
      <c r="G237" s="7" t="n">
        <f aca="false">(M237/N237)*100</f>
        <v>151.818181818182</v>
      </c>
      <c r="H237" s="7" t="n">
        <f aca="false">(K237/J237)*100</f>
        <v>38.9185072353389</v>
      </c>
      <c r="I237" s="7" t="n">
        <f aca="false">(N237/M237)*100</f>
        <v>65.8682634730539</v>
      </c>
      <c r="J237" s="9" t="n">
        <v>1313</v>
      </c>
      <c r="K237" s="9" t="n">
        <v>511</v>
      </c>
      <c r="L237" s="9" t="n">
        <v>2718</v>
      </c>
      <c r="M237" s="9" t="n">
        <v>334</v>
      </c>
      <c r="N237" s="9" t="n">
        <v>220</v>
      </c>
      <c r="P237" s="10"/>
    </row>
    <row r="238" customFormat="false" ht="14.65" hidden="false" customHeight="false" outlineLevel="0" collapsed="false">
      <c r="A238" s="11" t="n">
        <v>52032</v>
      </c>
      <c r="B238" s="6" t="s">
        <v>248</v>
      </c>
      <c r="C238" s="7" t="n">
        <f aca="false">(J238/K238)*100</f>
        <v>265.480427046263</v>
      </c>
      <c r="D238" s="7" t="n">
        <f aca="false">((K238+J238)/L238)*100</f>
        <v>63.6051156597405</v>
      </c>
      <c r="E238" s="7" t="n">
        <f aca="false">(J238/L238)*100</f>
        <v>46.2019632737745</v>
      </c>
      <c r="F238" s="7" t="n">
        <f aca="false">(K238/L238)*100</f>
        <v>17.403152385966</v>
      </c>
      <c r="G238" s="7" t="n">
        <f aca="false">(M238/N238)*100</f>
        <v>154.889721181856</v>
      </c>
      <c r="H238" s="7" t="n">
        <f aca="false">(K238/J238)*100</f>
        <v>37.6675603217158</v>
      </c>
      <c r="I238" s="7" t="n">
        <f aca="false">(N238/M238)*100</f>
        <v>64.5620634067706</v>
      </c>
      <c r="J238" s="9" t="n">
        <v>14920</v>
      </c>
      <c r="K238" s="9" t="n">
        <v>5620</v>
      </c>
      <c r="L238" s="9" t="n">
        <v>32293</v>
      </c>
      <c r="M238" s="9" t="n">
        <v>3722</v>
      </c>
      <c r="N238" s="9" t="n">
        <v>2403</v>
      </c>
      <c r="P238" s="10"/>
    </row>
    <row r="239" customFormat="false" ht="14.65" hidden="false" customHeight="false" outlineLevel="0" collapsed="false">
      <c r="A239" s="11" t="n">
        <v>52033</v>
      </c>
      <c r="B239" s="6" t="s">
        <v>249</v>
      </c>
      <c r="C239" s="7" t="n">
        <f aca="false">(J239/K239)*100</f>
        <v>221.834360027379</v>
      </c>
      <c r="D239" s="7" t="n">
        <f aca="false">((K239+J239)/L239)*100</f>
        <v>64.1736044765934</v>
      </c>
      <c r="E239" s="7" t="n">
        <f aca="false">(J239/L239)*100</f>
        <v>44.233656339566</v>
      </c>
      <c r="F239" s="7" t="n">
        <f aca="false">(K239/L239)*100</f>
        <v>19.9399481370274</v>
      </c>
      <c r="G239" s="7" t="n">
        <f aca="false">(M239/N239)*100</f>
        <v>172.495088408644</v>
      </c>
      <c r="H239" s="7" t="n">
        <f aca="false">(K239/J239)*100</f>
        <v>45.0786794199321</v>
      </c>
      <c r="I239" s="7" t="n">
        <f aca="false">(N239/M239)*100</f>
        <v>57.9726651480638</v>
      </c>
      <c r="J239" s="9" t="n">
        <v>3241</v>
      </c>
      <c r="K239" s="9" t="n">
        <v>1461</v>
      </c>
      <c r="L239" s="9" t="n">
        <v>7327</v>
      </c>
      <c r="M239" s="9" t="n">
        <v>878</v>
      </c>
      <c r="N239" s="9" t="n">
        <v>509</v>
      </c>
      <c r="P239" s="10"/>
    </row>
    <row r="240" customFormat="false" ht="14.65" hidden="false" customHeight="false" outlineLevel="0" collapsed="false">
      <c r="A240" s="11" t="n">
        <v>52034</v>
      </c>
      <c r="B240" s="6" t="s">
        <v>250</v>
      </c>
      <c r="C240" s="7" t="n">
        <f aca="false">(J240/K240)*100</f>
        <v>194.292604501608</v>
      </c>
      <c r="D240" s="7" t="n">
        <f aca="false">((K240+J240)/L240)*100</f>
        <v>58.8206940874036</v>
      </c>
      <c r="E240" s="7" t="n">
        <f aca="false">(J240/L240)*100</f>
        <v>38.8335475578406</v>
      </c>
      <c r="F240" s="7" t="n">
        <f aca="false">(K240/L240)*100</f>
        <v>19.987146529563</v>
      </c>
      <c r="G240" s="7" t="n">
        <f aca="false">(M240/N240)*100</f>
        <v>150.30549898167</v>
      </c>
      <c r="H240" s="7" t="n">
        <f aca="false">(K240/J240)*100</f>
        <v>51.4687629292511</v>
      </c>
      <c r="I240" s="7" t="n">
        <f aca="false">(N240/M240)*100</f>
        <v>66.5311653116531</v>
      </c>
      <c r="J240" s="9" t="n">
        <v>2417</v>
      </c>
      <c r="K240" s="9" t="n">
        <v>1244</v>
      </c>
      <c r="L240" s="9" t="n">
        <v>6224</v>
      </c>
      <c r="M240" s="9" t="n">
        <v>738</v>
      </c>
      <c r="N240" s="9" t="n">
        <v>491</v>
      </c>
      <c r="P240" s="10"/>
    </row>
    <row r="241" customFormat="false" ht="14.65" hidden="false" customHeight="false" outlineLevel="0" collapsed="false">
      <c r="A241" s="11" t="n">
        <v>52035</v>
      </c>
      <c r="B241" s="6" t="s">
        <v>251</v>
      </c>
      <c r="C241" s="7" t="n">
        <f aca="false">(J241/K241)*100</f>
        <v>256.265664160401</v>
      </c>
      <c r="D241" s="7" t="n">
        <f aca="false">((K241+J241)/L241)*100</f>
        <v>68.9045079980611</v>
      </c>
      <c r="E241" s="7" t="n">
        <f aca="false">(J241/L241)*100</f>
        <v>49.5637421231217</v>
      </c>
      <c r="F241" s="7" t="n">
        <f aca="false">(K241/L241)*100</f>
        <v>19.3407658749394</v>
      </c>
      <c r="G241" s="7" t="n">
        <f aca="false">(M241/N241)*100</f>
        <v>154.258675078864</v>
      </c>
      <c r="H241" s="7" t="n">
        <f aca="false">(K241/J241)*100</f>
        <v>39.0220048899756</v>
      </c>
      <c r="I241" s="7" t="n">
        <f aca="false">(N241/M241)*100</f>
        <v>64.8261758691207</v>
      </c>
      <c r="J241" s="9" t="n">
        <v>2045</v>
      </c>
      <c r="K241" s="9" t="n">
        <v>798</v>
      </c>
      <c r="L241" s="9" t="n">
        <v>4126</v>
      </c>
      <c r="M241" s="9" t="n">
        <v>489</v>
      </c>
      <c r="N241" s="9" t="n">
        <v>317</v>
      </c>
      <c r="P241" s="10"/>
    </row>
    <row r="242" customFormat="false" ht="14.65" hidden="false" customHeight="false" outlineLevel="0" collapsed="false">
      <c r="A242" s="11" t="n">
        <v>52036</v>
      </c>
      <c r="B242" s="6" t="s">
        <v>252</v>
      </c>
      <c r="C242" s="7" t="n">
        <f aca="false">(J242/K242)*100</f>
        <v>385.714285714286</v>
      </c>
      <c r="D242" s="7" t="n">
        <f aca="false">((K242+J242)/L242)*100</f>
        <v>70.1030927835052</v>
      </c>
      <c r="E242" s="7" t="n">
        <f aca="false">(J242/L242)*100</f>
        <v>55.6701030927835</v>
      </c>
      <c r="F242" s="7" t="n">
        <f aca="false">(K242/L242)*100</f>
        <v>14.4329896907216</v>
      </c>
      <c r="G242" s="7" t="n">
        <f aca="false">(M242/N242)*100</f>
        <v>171.428571428571</v>
      </c>
      <c r="H242" s="7" t="n">
        <f aca="false">(K242/J242)*100</f>
        <v>25.9259259259259</v>
      </c>
      <c r="I242" s="7" t="n">
        <f aca="false">(N242/M242)*100</f>
        <v>58.3333333333333</v>
      </c>
      <c r="J242" s="9" t="n">
        <v>378</v>
      </c>
      <c r="K242" s="9" t="n">
        <v>98</v>
      </c>
      <c r="L242" s="9" t="n">
        <v>679</v>
      </c>
      <c r="M242" s="9" t="n">
        <v>84</v>
      </c>
      <c r="N242" s="9" t="n">
        <v>49</v>
      </c>
      <c r="P242" s="10"/>
    </row>
    <row r="243" customFormat="false" ht="14.65" hidden="false" customHeight="false" outlineLevel="0" collapsed="false">
      <c r="A243" s="11" t="n">
        <v>53001</v>
      </c>
      <c r="B243" s="14" t="s">
        <v>253</v>
      </c>
      <c r="C243" s="7" t="n">
        <f aca="false">(J243/K243)*100</f>
        <v>252.873563218391</v>
      </c>
      <c r="D243" s="7" t="n">
        <f aca="false">((K243+J243)/L243)*100</f>
        <v>57.0208023774146</v>
      </c>
      <c r="E243" s="7" t="n">
        <f aca="false">(J243/L243)*100</f>
        <v>40.8618127786033</v>
      </c>
      <c r="F243" s="7" t="n">
        <f aca="false">(K243/L243)*100</f>
        <v>16.1589895988113</v>
      </c>
      <c r="G243" s="7" t="n">
        <f aca="false">(M243/N243)*100</f>
        <v>167.525773195876</v>
      </c>
      <c r="H243" s="7" t="n">
        <f aca="false">(K243/J243)*100</f>
        <v>39.5454545454546</v>
      </c>
      <c r="I243" s="7" t="n">
        <f aca="false">(N243/M243)*100</f>
        <v>59.6923076923077</v>
      </c>
      <c r="J243" s="9" t="n">
        <v>1100</v>
      </c>
      <c r="K243" s="9" t="n">
        <v>435</v>
      </c>
      <c r="L243" s="9" t="n">
        <v>2692</v>
      </c>
      <c r="M243" s="9" t="n">
        <v>325</v>
      </c>
      <c r="N243" s="9" t="n">
        <v>194</v>
      </c>
      <c r="P243" s="10"/>
    </row>
    <row r="244" customFormat="false" ht="14.65" hidden="false" customHeight="false" outlineLevel="0" collapsed="false">
      <c r="A244" s="11" t="n">
        <v>53002</v>
      </c>
      <c r="B244" s="14" t="s">
        <v>254</v>
      </c>
      <c r="C244" s="7" t="n">
        <f aca="false">(J244/K244)*100</f>
        <v>293.1330472103</v>
      </c>
      <c r="D244" s="7" t="n">
        <f aca="false">((K244+J244)/L244)*100</f>
        <v>65.0106458481192</v>
      </c>
      <c r="E244" s="7" t="n">
        <f aca="false">(J244/L244)*100</f>
        <v>48.4740951029099</v>
      </c>
      <c r="F244" s="7" t="n">
        <f aca="false">(K244/L244)*100</f>
        <v>16.5365507452094</v>
      </c>
      <c r="G244" s="7" t="n">
        <f aca="false">(M244/N244)*100</f>
        <v>221.176470588235</v>
      </c>
      <c r="H244" s="7" t="n">
        <f aca="false">(K244/J244)*100</f>
        <v>34.1142020497804</v>
      </c>
      <c r="I244" s="7" t="n">
        <f aca="false">(N244/M244)*100</f>
        <v>45.2127659574468</v>
      </c>
      <c r="J244" s="9" t="n">
        <v>683</v>
      </c>
      <c r="K244" s="9" t="n">
        <v>233</v>
      </c>
      <c r="L244" s="9" t="n">
        <v>1409</v>
      </c>
      <c r="M244" s="9" t="n">
        <v>188</v>
      </c>
      <c r="N244" s="9" t="n">
        <v>85</v>
      </c>
      <c r="P244" s="10"/>
    </row>
    <row r="245" customFormat="false" ht="14.65" hidden="false" customHeight="false" outlineLevel="0" collapsed="false">
      <c r="A245" s="11" t="n">
        <v>53003</v>
      </c>
      <c r="B245" s="14" t="s">
        <v>255</v>
      </c>
      <c r="C245" s="7" t="n">
        <f aca="false">(J245/K245)*100</f>
        <v>320.809248554913</v>
      </c>
      <c r="D245" s="7" t="n">
        <f aca="false">((K245+J245)/L245)*100</f>
        <v>63.3870265563779</v>
      </c>
      <c r="E245" s="7" t="n">
        <f aca="false">(J245/L245)*100</f>
        <v>48.3239007400958</v>
      </c>
      <c r="F245" s="7" t="n">
        <f aca="false">(K245/L245)*100</f>
        <v>15.0631258162821</v>
      </c>
      <c r="G245" s="7" t="n">
        <f aca="false">(M245/N245)*100</f>
        <v>273.553719008264</v>
      </c>
      <c r="H245" s="7" t="n">
        <f aca="false">(K245/J245)*100</f>
        <v>31.1711711711712</v>
      </c>
      <c r="I245" s="7" t="n">
        <f aca="false">(N245/M245)*100</f>
        <v>36.5558912386707</v>
      </c>
      <c r="J245" s="9" t="n">
        <v>1110</v>
      </c>
      <c r="K245" s="9" t="n">
        <v>346</v>
      </c>
      <c r="L245" s="9" t="n">
        <v>2297</v>
      </c>
      <c r="M245" s="9" t="n">
        <v>331</v>
      </c>
      <c r="N245" s="9" t="n">
        <v>121</v>
      </c>
      <c r="P245" s="10"/>
    </row>
    <row r="246" customFormat="false" ht="14.65" hidden="false" customHeight="false" outlineLevel="0" collapsed="false">
      <c r="A246" s="11" t="n">
        <v>53004</v>
      </c>
      <c r="B246" s="14" t="s">
        <v>256</v>
      </c>
      <c r="C246" s="7" t="n">
        <f aca="false">(J246/K246)*100</f>
        <v>226.215277777778</v>
      </c>
      <c r="D246" s="7" t="n">
        <f aca="false">((K246+J246)/L246)*100</f>
        <v>64.9723374827109</v>
      </c>
      <c r="E246" s="7" t="n">
        <f aca="false">(J246/L246)*100</f>
        <v>45.0553250345781</v>
      </c>
      <c r="F246" s="7" t="n">
        <f aca="false">(K246/L246)*100</f>
        <v>19.9170124481328</v>
      </c>
      <c r="G246" s="7" t="n">
        <f aca="false">(M246/N246)*100</f>
        <v>159.192825112108</v>
      </c>
      <c r="H246" s="7" t="n">
        <f aca="false">(K246/J246)*100</f>
        <v>44.2056792018419</v>
      </c>
      <c r="I246" s="7" t="n">
        <f aca="false">(N246/M246)*100</f>
        <v>62.8169014084507</v>
      </c>
      <c r="J246" s="9" t="n">
        <v>1303</v>
      </c>
      <c r="K246" s="9" t="n">
        <v>576</v>
      </c>
      <c r="L246" s="9" t="n">
        <v>2892</v>
      </c>
      <c r="M246" s="9" t="n">
        <v>355</v>
      </c>
      <c r="N246" s="9" t="n">
        <v>223</v>
      </c>
      <c r="P246" s="10"/>
    </row>
    <row r="247" customFormat="false" ht="14.65" hidden="false" customHeight="false" outlineLevel="0" collapsed="false">
      <c r="A247" s="11" t="n">
        <v>53005</v>
      </c>
      <c r="B247" s="14" t="s">
        <v>257</v>
      </c>
      <c r="C247" s="7" t="n">
        <f aca="false">(J247/K247)*100</f>
        <v>537.373737373737</v>
      </c>
      <c r="D247" s="7" t="n">
        <f aca="false">((K247+J247)/L247)*100</f>
        <v>95.4614220877459</v>
      </c>
      <c r="E247" s="7" t="n">
        <f aca="false">(J247/L247)*100</f>
        <v>80.4841149773071</v>
      </c>
      <c r="F247" s="7" t="n">
        <f aca="false">(K247/L247)*100</f>
        <v>14.9773071104387</v>
      </c>
      <c r="G247" s="7" t="n">
        <f aca="false">(M247/N247)*100</f>
        <v>285.714285714286</v>
      </c>
      <c r="H247" s="7" t="n">
        <f aca="false">(K247/J247)*100</f>
        <v>18.609022556391</v>
      </c>
      <c r="I247" s="7" t="n">
        <f aca="false">(N247/M247)*100</f>
        <v>35</v>
      </c>
      <c r="J247" s="9" t="n">
        <v>532</v>
      </c>
      <c r="K247" s="9" t="n">
        <v>99</v>
      </c>
      <c r="L247" s="9" t="n">
        <v>661</v>
      </c>
      <c r="M247" s="9" t="n">
        <v>100</v>
      </c>
      <c r="N247" s="9" t="n">
        <v>35</v>
      </c>
      <c r="P247" s="10"/>
    </row>
    <row r="248" customFormat="false" ht="14.65" hidden="false" customHeight="false" outlineLevel="0" collapsed="false">
      <c r="A248" s="11" t="n">
        <v>53006</v>
      </c>
      <c r="B248" s="14" t="s">
        <v>258</v>
      </c>
      <c r="C248" s="7" t="n">
        <f aca="false">(J248/K248)*100</f>
        <v>377.989601386482</v>
      </c>
      <c r="D248" s="7" t="n">
        <f aca="false">((K248+J248)/L248)*100</f>
        <v>63.4460547504026</v>
      </c>
      <c r="E248" s="7" t="n">
        <f aca="false">(J248/L248)*100</f>
        <v>50.1725327812284</v>
      </c>
      <c r="F248" s="7" t="n">
        <f aca="false">(K248/L248)*100</f>
        <v>13.2735219691741</v>
      </c>
      <c r="G248" s="7" t="n">
        <f aca="false">(M248/N248)*100</f>
        <v>259.2</v>
      </c>
      <c r="H248" s="7" t="n">
        <f aca="false">(K248/J248)*100</f>
        <v>26.4557542411738</v>
      </c>
      <c r="I248" s="7" t="n">
        <f aca="false">(N248/M248)*100</f>
        <v>38.5802469135803</v>
      </c>
      <c r="J248" s="9" t="n">
        <v>2181</v>
      </c>
      <c r="K248" s="9" t="n">
        <v>577</v>
      </c>
      <c r="L248" s="9" t="n">
        <v>4347</v>
      </c>
      <c r="M248" s="9" t="n">
        <v>648</v>
      </c>
      <c r="N248" s="9" t="n">
        <v>250</v>
      </c>
      <c r="P248" s="10"/>
    </row>
    <row r="249" customFormat="false" ht="14.65" hidden="false" customHeight="false" outlineLevel="0" collapsed="false">
      <c r="A249" s="11" t="n">
        <v>53007</v>
      </c>
      <c r="B249" s="14" t="s">
        <v>259</v>
      </c>
      <c r="C249" s="7" t="n">
        <f aca="false">(J249/K249)*100</f>
        <v>290.8</v>
      </c>
      <c r="D249" s="7" t="n">
        <f aca="false">((K249+J249)/L249)*100</f>
        <v>67.6592797783934</v>
      </c>
      <c r="E249" s="7" t="n">
        <f aca="false">(J249/L249)*100</f>
        <v>50.3462603878116</v>
      </c>
      <c r="F249" s="7" t="n">
        <f aca="false">(K249/L249)*100</f>
        <v>17.3130193905817</v>
      </c>
      <c r="G249" s="7" t="n">
        <f aca="false">(M249/N249)*100</f>
        <v>195.454545454545</v>
      </c>
      <c r="H249" s="7" t="n">
        <f aca="false">(K249/J249)*100</f>
        <v>34.3878954607978</v>
      </c>
      <c r="I249" s="7" t="n">
        <f aca="false">(N249/M249)*100</f>
        <v>51.1627906976744</v>
      </c>
      <c r="J249" s="9" t="n">
        <v>727</v>
      </c>
      <c r="K249" s="9" t="n">
        <v>250</v>
      </c>
      <c r="L249" s="9" t="n">
        <v>1444</v>
      </c>
      <c r="M249" s="9" t="n">
        <v>172</v>
      </c>
      <c r="N249" s="9" t="n">
        <v>88</v>
      </c>
      <c r="P249" s="10"/>
    </row>
    <row r="250" customFormat="false" ht="14.65" hidden="false" customHeight="false" outlineLevel="0" collapsed="false">
      <c r="A250" s="11" t="n">
        <v>53008</v>
      </c>
      <c r="B250" s="15" t="s">
        <v>260</v>
      </c>
      <c r="C250" s="7" t="n">
        <f aca="false">(J250/K250)*100</f>
        <v>258.409785932722</v>
      </c>
      <c r="D250" s="7" t="n">
        <f aca="false">((K250+J250)/L250)*100</f>
        <v>67.2403901319564</v>
      </c>
      <c r="E250" s="7" t="n">
        <f aca="false">(J250/L250)*100</f>
        <v>48.4796328169822</v>
      </c>
      <c r="F250" s="7" t="n">
        <f aca="false">(K250/L250)*100</f>
        <v>18.7607573149742</v>
      </c>
      <c r="G250" s="7" t="n">
        <f aca="false">(M250/N250)*100</f>
        <v>183.333333333333</v>
      </c>
      <c r="H250" s="7" t="n">
        <f aca="false">(K250/J250)*100</f>
        <v>38.698224852071</v>
      </c>
      <c r="I250" s="7" t="n">
        <f aca="false">(N250/M250)*100</f>
        <v>54.5454545454545</v>
      </c>
      <c r="J250" s="9" t="n">
        <v>845</v>
      </c>
      <c r="K250" s="9" t="n">
        <v>327</v>
      </c>
      <c r="L250" s="9" t="n">
        <v>1743</v>
      </c>
      <c r="M250" s="9" t="n">
        <v>209</v>
      </c>
      <c r="N250" s="9" t="n">
        <v>114</v>
      </c>
      <c r="P250" s="10"/>
    </row>
    <row r="251" customFormat="false" ht="14.65" hidden="false" customHeight="false" outlineLevel="0" collapsed="false">
      <c r="A251" s="11" t="n">
        <v>53009</v>
      </c>
      <c r="B251" s="14" t="s">
        <v>261</v>
      </c>
      <c r="C251" s="7" t="n">
        <f aca="false">(J251/K251)*100</f>
        <v>335.908141962422</v>
      </c>
      <c r="D251" s="7" t="n">
        <f aca="false">((K251+J251)/L251)*100</f>
        <v>69.861982434128</v>
      </c>
      <c r="E251" s="7" t="n">
        <f aca="false">(J251/L251)*100</f>
        <v>53.8352153910498</v>
      </c>
      <c r="F251" s="7" t="n">
        <f aca="false">(K251/L251)*100</f>
        <v>16.0267670430782</v>
      </c>
      <c r="G251" s="7" t="n">
        <f aca="false">(M251/N251)*100</f>
        <v>172.875816993464</v>
      </c>
      <c r="H251" s="7" t="n">
        <f aca="false">(K251/J251)*100</f>
        <v>29.7700435052828</v>
      </c>
      <c r="I251" s="7" t="n">
        <f aca="false">(N251/M251)*100</f>
        <v>57.8449905482042</v>
      </c>
      <c r="J251" s="9" t="n">
        <v>6436</v>
      </c>
      <c r="K251" s="9" t="n">
        <v>1916</v>
      </c>
      <c r="L251" s="9" t="n">
        <v>11955</v>
      </c>
      <c r="M251" s="9" t="n">
        <v>1587</v>
      </c>
      <c r="N251" s="9" t="n">
        <v>918</v>
      </c>
      <c r="P251" s="10"/>
    </row>
    <row r="252" customFormat="false" ht="14.65" hidden="false" customHeight="false" outlineLevel="0" collapsed="false">
      <c r="A252" s="11" t="n">
        <v>53010</v>
      </c>
      <c r="B252" s="14" t="s">
        <v>262</v>
      </c>
      <c r="C252" s="7" t="n">
        <f aca="false">(J252/K252)*100</f>
        <v>259.014557670773</v>
      </c>
      <c r="D252" s="7" t="n">
        <f aca="false">((K252+J252)/L252)*100</f>
        <v>62.9244357212954</v>
      </c>
      <c r="E252" s="7" t="n">
        <f aca="false">(J252/L252)*100</f>
        <v>45.3974484789009</v>
      </c>
      <c r="F252" s="7" t="n">
        <f aca="false">(K252/L252)*100</f>
        <v>17.5269872423945</v>
      </c>
      <c r="G252" s="7" t="n">
        <f aca="false">(M252/N252)*100</f>
        <v>178.630136986301</v>
      </c>
      <c r="H252" s="7" t="n">
        <f aca="false">(K252/J252)*100</f>
        <v>38.6078685689581</v>
      </c>
      <c r="I252" s="7" t="n">
        <f aca="false">(N252/M252)*100</f>
        <v>55.9815950920245</v>
      </c>
      <c r="J252" s="9" t="n">
        <v>2313</v>
      </c>
      <c r="K252" s="9" t="n">
        <v>893</v>
      </c>
      <c r="L252" s="9" t="n">
        <v>5095</v>
      </c>
      <c r="M252" s="9" t="n">
        <v>652</v>
      </c>
      <c r="N252" s="9" t="n">
        <v>365</v>
      </c>
      <c r="P252" s="10"/>
    </row>
    <row r="253" customFormat="false" ht="14.65" hidden="false" customHeight="false" outlineLevel="0" collapsed="false">
      <c r="A253" s="11" t="n">
        <v>53011</v>
      </c>
      <c r="B253" s="14" t="s">
        <v>263</v>
      </c>
      <c r="C253" s="7" t="n">
        <f aca="false">(J253/K253)*100</f>
        <v>235.080998248687</v>
      </c>
      <c r="D253" s="7" t="n">
        <f aca="false">((K253+J253)/L253)*100</f>
        <v>60.1800703768503</v>
      </c>
      <c r="E253" s="7" t="n">
        <f aca="false">(J253/L253)*100</f>
        <v>42.2202127032181</v>
      </c>
      <c r="F253" s="7" t="n">
        <f aca="false">(K253/L253)*100</f>
        <v>17.9598576736323</v>
      </c>
      <c r="G253" s="7" t="n">
        <f aca="false">(M253/N253)*100</f>
        <v>146.735308890005</v>
      </c>
      <c r="H253" s="7" t="n">
        <f aca="false">(K253/J253)*100</f>
        <v>42.5385295897937</v>
      </c>
      <c r="I253" s="7" t="n">
        <f aca="false">(N253/M253)*100</f>
        <v>68.1499229847681</v>
      </c>
      <c r="J253" s="9" t="n">
        <v>21477</v>
      </c>
      <c r="K253" s="9" t="n">
        <v>9136</v>
      </c>
      <c r="L253" s="9" t="n">
        <v>50869</v>
      </c>
      <c r="M253" s="9" t="n">
        <v>5843</v>
      </c>
      <c r="N253" s="9" t="n">
        <v>3982</v>
      </c>
      <c r="P253" s="10"/>
    </row>
    <row r="254" customFormat="false" ht="14.65" hidden="false" customHeight="false" outlineLevel="0" collapsed="false">
      <c r="A254" s="11" t="n">
        <v>53012</v>
      </c>
      <c r="B254" s="14" t="s">
        <v>264</v>
      </c>
      <c r="C254" s="7" t="n">
        <f aca="false">(J254/K254)*100</f>
        <v>489.36170212766</v>
      </c>
      <c r="D254" s="7" t="n">
        <f aca="false">((K254+J254)/L254)*100</f>
        <v>74.8648648648649</v>
      </c>
      <c r="E254" s="7" t="n">
        <f aca="false">(J254/L254)*100</f>
        <v>62.1621621621622</v>
      </c>
      <c r="F254" s="7" t="n">
        <f aca="false">(K254/L254)*100</f>
        <v>12.7027027027027</v>
      </c>
      <c r="G254" s="7" t="n">
        <f aca="false">(M254/N254)*100</f>
        <v>261.111111111111</v>
      </c>
      <c r="H254" s="7" t="n">
        <f aca="false">(K254/J254)*100</f>
        <v>20.4347826086957</v>
      </c>
      <c r="I254" s="7" t="n">
        <f aca="false">(N254/M254)*100</f>
        <v>38.2978723404255</v>
      </c>
      <c r="J254" s="9" t="n">
        <v>460</v>
      </c>
      <c r="K254" s="9" t="n">
        <v>94</v>
      </c>
      <c r="L254" s="9" t="n">
        <v>740</v>
      </c>
      <c r="M254" s="9" t="n">
        <v>94</v>
      </c>
      <c r="N254" s="9" t="n">
        <v>36</v>
      </c>
      <c r="P254" s="10"/>
    </row>
    <row r="255" customFormat="false" ht="14.65" hidden="false" customHeight="false" outlineLevel="0" collapsed="false">
      <c r="A255" s="11" t="n">
        <v>53013</v>
      </c>
      <c r="B255" s="14" t="s">
        <v>265</v>
      </c>
      <c r="C255" s="7" t="n">
        <f aca="false">(J255/K255)*100</f>
        <v>390.391459074733</v>
      </c>
      <c r="D255" s="7" t="n">
        <f aca="false">((K255+J255)/L255)*100</f>
        <v>72.7560718057022</v>
      </c>
      <c r="E255" s="7" t="n">
        <f aca="false">(J255/L255)*100</f>
        <v>57.9197465681098</v>
      </c>
      <c r="F255" s="7" t="n">
        <f aca="false">(K255/L255)*100</f>
        <v>14.8363252375924</v>
      </c>
      <c r="G255" s="7" t="n">
        <f aca="false">(M255/N255)*100</f>
        <v>245.454545454545</v>
      </c>
      <c r="H255" s="7" t="n">
        <f aca="false">(K255/J255)*100</f>
        <v>25.6153144940748</v>
      </c>
      <c r="I255" s="7" t="n">
        <f aca="false">(N255/M255)*100</f>
        <v>40.7407407407407</v>
      </c>
      <c r="J255" s="9" t="n">
        <v>1097</v>
      </c>
      <c r="K255" s="9" t="n">
        <v>281</v>
      </c>
      <c r="L255" s="9" t="n">
        <v>1894</v>
      </c>
      <c r="M255" s="9" t="n">
        <v>297</v>
      </c>
      <c r="N255" s="9" t="n">
        <v>121</v>
      </c>
      <c r="P255" s="10"/>
    </row>
    <row r="256" customFormat="false" ht="14.65" hidden="false" customHeight="false" outlineLevel="0" collapsed="false">
      <c r="A256" s="11" t="n">
        <v>53014</v>
      </c>
      <c r="B256" s="14" t="s">
        <v>266</v>
      </c>
      <c r="C256" s="7" t="n">
        <f aca="false">(J256/K256)*100</f>
        <v>316.618075801749</v>
      </c>
      <c r="D256" s="7" t="n">
        <f aca="false">((K256+J256)/L256)*100</f>
        <v>68.6194477791116</v>
      </c>
      <c r="E256" s="7" t="n">
        <f aca="false">(J256/L256)*100</f>
        <v>52.1488595438175</v>
      </c>
      <c r="F256" s="7" t="n">
        <f aca="false">(K256/L256)*100</f>
        <v>16.4705882352941</v>
      </c>
      <c r="G256" s="7" t="n">
        <f aca="false">(M256/N256)*100</f>
        <v>172.240802675585</v>
      </c>
      <c r="H256" s="7" t="n">
        <f aca="false">(K256/J256)*100</f>
        <v>31.5837937384899</v>
      </c>
      <c r="I256" s="7" t="n">
        <f aca="false">(N256/M256)*100</f>
        <v>58.0582524271845</v>
      </c>
      <c r="J256" s="9" t="n">
        <v>2172</v>
      </c>
      <c r="K256" s="9" t="n">
        <v>686</v>
      </c>
      <c r="L256" s="9" t="n">
        <v>4165</v>
      </c>
      <c r="M256" s="9" t="n">
        <v>515</v>
      </c>
      <c r="N256" s="9" t="n">
        <v>299</v>
      </c>
      <c r="P256" s="10"/>
    </row>
    <row r="257" customFormat="false" ht="14.65" hidden="false" customHeight="false" outlineLevel="0" collapsed="false">
      <c r="A257" s="11" t="n">
        <v>53015</v>
      </c>
      <c r="B257" s="14" t="s">
        <v>267</v>
      </c>
      <c r="C257" s="7" t="n">
        <f aca="false">(J257/K257)*100</f>
        <v>284.966592427617</v>
      </c>
      <c r="D257" s="7" t="n">
        <f aca="false">((K257+J257)/L257)*100</f>
        <v>73.2881068475726</v>
      </c>
      <c r="E257" s="7" t="n">
        <f aca="false">(J257/L257)*100</f>
        <v>54.250582997668</v>
      </c>
      <c r="F257" s="7" t="n">
        <f aca="false">(K257/L257)*100</f>
        <v>19.0375238499046</v>
      </c>
      <c r="G257" s="7" t="n">
        <f aca="false">(M257/N257)*100</f>
        <v>181.661891117479</v>
      </c>
      <c r="H257" s="7" t="n">
        <f aca="false">(K257/J257)*100</f>
        <v>35.0918327471669</v>
      </c>
      <c r="I257" s="7" t="n">
        <f aca="false">(N257/M257)*100</f>
        <v>55.0473186119874</v>
      </c>
      <c r="J257" s="9" t="n">
        <v>2559</v>
      </c>
      <c r="K257" s="9" t="n">
        <v>898</v>
      </c>
      <c r="L257" s="9" t="n">
        <v>4717</v>
      </c>
      <c r="M257" s="9" t="n">
        <v>634</v>
      </c>
      <c r="N257" s="9" t="n">
        <v>349</v>
      </c>
      <c r="P257" s="10"/>
    </row>
    <row r="258" customFormat="false" ht="14.65" hidden="false" customHeight="false" outlineLevel="0" collapsed="false">
      <c r="A258" s="11" t="n">
        <v>53016</v>
      </c>
      <c r="B258" s="14" t="s">
        <v>268</v>
      </c>
      <c r="C258" s="7" t="n">
        <f aca="false">(J258/K258)*100</f>
        <v>314.762741652021</v>
      </c>
      <c r="D258" s="7" t="n">
        <f aca="false">((K258+J258)/L258)*100</f>
        <v>66.8271272830242</v>
      </c>
      <c r="E258" s="7" t="n">
        <f aca="false">(J258/L258)*100</f>
        <v>50.7149936287697</v>
      </c>
      <c r="F258" s="7" t="n">
        <f aca="false">(K258/L258)*100</f>
        <v>16.1121336542546</v>
      </c>
      <c r="G258" s="7" t="n">
        <f aca="false">(M258/N258)*100</f>
        <v>173.634651600753</v>
      </c>
      <c r="H258" s="7" t="n">
        <f aca="false">(K258/J258)*100</f>
        <v>31.7699609156896</v>
      </c>
      <c r="I258" s="7" t="n">
        <f aca="false">(N258/M258)*100</f>
        <v>57.5921908893709</v>
      </c>
      <c r="J258" s="9" t="n">
        <v>3582</v>
      </c>
      <c r="K258" s="9" t="n">
        <v>1138</v>
      </c>
      <c r="L258" s="9" t="n">
        <v>7063</v>
      </c>
      <c r="M258" s="9" t="n">
        <v>922</v>
      </c>
      <c r="N258" s="9" t="n">
        <v>531</v>
      </c>
      <c r="P258" s="10"/>
    </row>
    <row r="259" customFormat="false" ht="14.65" hidden="false" customHeight="false" outlineLevel="0" collapsed="false">
      <c r="A259" s="11" t="n">
        <v>53027</v>
      </c>
      <c r="B259" s="14" t="s">
        <v>269</v>
      </c>
      <c r="C259" s="7" t="n">
        <f aca="false">(J259/K259)*100</f>
        <v>224.203821656051</v>
      </c>
      <c r="D259" s="7" t="n">
        <f aca="false">((K259+J259)/L259)*100</f>
        <v>66.1898569570871</v>
      </c>
      <c r="E259" s="7" t="n">
        <f aca="false">(J259/L259)*100</f>
        <v>45.7737321196359</v>
      </c>
      <c r="F259" s="7" t="n">
        <f aca="false">(K259/L259)*100</f>
        <v>20.4161248374512</v>
      </c>
      <c r="G259" s="7" t="n">
        <f aca="false">(M259/N259)*100</f>
        <v>155</v>
      </c>
      <c r="H259" s="7" t="n">
        <f aca="false">(K259/J259)*100</f>
        <v>44.6022727272727</v>
      </c>
      <c r="I259" s="7" t="n">
        <f aca="false">(N259/M259)*100</f>
        <v>64.5161290322581</v>
      </c>
      <c r="J259" s="9" t="n">
        <v>352</v>
      </c>
      <c r="K259" s="9" t="n">
        <v>157</v>
      </c>
      <c r="L259" s="9" t="n">
        <v>769</v>
      </c>
      <c r="M259" s="9" t="n">
        <v>93</v>
      </c>
      <c r="N259" s="9" t="n">
        <v>60</v>
      </c>
      <c r="P259" s="10"/>
    </row>
    <row r="260" customFormat="false" ht="14.65" hidden="false" customHeight="false" outlineLevel="0" collapsed="false">
      <c r="A260" s="11" t="n">
        <v>53017</v>
      </c>
      <c r="B260" s="14" t="s">
        <v>270</v>
      </c>
      <c r="C260" s="7" t="n">
        <f aca="false">(J260/K260)*100</f>
        <v>242.253521126761</v>
      </c>
      <c r="D260" s="7" t="n">
        <f aca="false">((K260+J260)/L260)*100</f>
        <v>70.4347826086957</v>
      </c>
      <c r="E260" s="7" t="n">
        <f aca="false">(J260/L260)*100</f>
        <v>49.8550724637681</v>
      </c>
      <c r="F260" s="7" t="n">
        <f aca="false">(K260/L260)*100</f>
        <v>20.5797101449275</v>
      </c>
      <c r="G260" s="7" t="n">
        <f aca="false">(M260/N260)*100</f>
        <v>115.068493150685</v>
      </c>
      <c r="H260" s="7" t="n">
        <f aca="false">(K260/J260)*100</f>
        <v>41.2790697674419</v>
      </c>
      <c r="I260" s="7" t="n">
        <f aca="false">(N260/M260)*100</f>
        <v>86.9047619047619</v>
      </c>
      <c r="J260" s="9" t="n">
        <v>344</v>
      </c>
      <c r="K260" s="9" t="n">
        <v>142</v>
      </c>
      <c r="L260" s="9" t="n">
        <v>690</v>
      </c>
      <c r="M260" s="9" t="n">
        <v>84</v>
      </c>
      <c r="N260" s="9" t="n">
        <v>73</v>
      </c>
      <c r="P260" s="10"/>
    </row>
    <row r="261" customFormat="false" ht="14.65" hidden="false" customHeight="false" outlineLevel="0" collapsed="false">
      <c r="A261" s="11" t="n">
        <v>53018</v>
      </c>
      <c r="B261" s="14" t="s">
        <v>271</v>
      </c>
      <c r="C261" s="7" t="n">
        <f aca="false">(J261/K261)*100</f>
        <v>332.06562266965</v>
      </c>
      <c r="D261" s="7" t="n">
        <f aca="false">((K261+J261)/L261)*100</f>
        <v>69.3476959904249</v>
      </c>
      <c r="E261" s="7" t="n">
        <f aca="false">(J261/L261)*100</f>
        <v>53.2974266906044</v>
      </c>
      <c r="F261" s="7" t="n">
        <f aca="false">(K261/L261)*100</f>
        <v>16.0502692998205</v>
      </c>
      <c r="G261" s="7" t="n">
        <f aca="false">(M261/N261)*100</f>
        <v>219.96336996337</v>
      </c>
      <c r="H261" s="7" t="n">
        <f aca="false">(K261/J261)*100</f>
        <v>30.1145295306535</v>
      </c>
      <c r="I261" s="7" t="n">
        <f aca="false">(N261/M261)*100</f>
        <v>45.4621149042465</v>
      </c>
      <c r="J261" s="9" t="n">
        <v>4453</v>
      </c>
      <c r="K261" s="9" t="n">
        <v>1341</v>
      </c>
      <c r="L261" s="9" t="n">
        <v>8355</v>
      </c>
      <c r="M261" s="9" t="n">
        <v>1201</v>
      </c>
      <c r="N261" s="9" t="n">
        <v>546</v>
      </c>
      <c r="P261" s="10"/>
    </row>
    <row r="262" customFormat="false" ht="14.65" hidden="false" customHeight="false" outlineLevel="0" collapsed="false">
      <c r="A262" s="11" t="n">
        <v>53019</v>
      </c>
      <c r="B262" s="14" t="s">
        <v>272</v>
      </c>
      <c r="C262" s="7" t="n">
        <f aca="false">(J262/K262)*100</f>
        <v>372.402597402597</v>
      </c>
      <c r="D262" s="7" t="n">
        <f aca="false">((K262+J262)/L262)*100</f>
        <v>69.6172248803828</v>
      </c>
      <c r="E262" s="7" t="n">
        <f aca="false">(J262/L262)*100</f>
        <v>54.8803827751196</v>
      </c>
      <c r="F262" s="7" t="n">
        <f aca="false">(K262/L262)*100</f>
        <v>14.7368421052632</v>
      </c>
      <c r="G262" s="7" t="n">
        <f aca="false">(M262/N262)*100</f>
        <v>182.278481012658</v>
      </c>
      <c r="H262" s="7" t="n">
        <f aca="false">(K262/J262)*100</f>
        <v>26.8526591107236</v>
      </c>
      <c r="I262" s="7" t="n">
        <f aca="false">(N262/M262)*100</f>
        <v>54.8611111111111</v>
      </c>
      <c r="J262" s="9" t="n">
        <v>1147</v>
      </c>
      <c r="K262" s="9" t="n">
        <v>308</v>
      </c>
      <c r="L262" s="9" t="n">
        <v>2090</v>
      </c>
      <c r="M262" s="9" t="n">
        <v>288</v>
      </c>
      <c r="N262" s="9" t="n">
        <v>158</v>
      </c>
      <c r="P262" s="10"/>
    </row>
    <row r="263" customFormat="false" ht="14.65" hidden="false" customHeight="false" outlineLevel="0" collapsed="false">
      <c r="A263" s="11" t="n">
        <v>53020</v>
      </c>
      <c r="B263" s="14" t="s">
        <v>273</v>
      </c>
      <c r="C263" s="7" t="n">
        <f aca="false">(J263/K263)*100</f>
        <v>426.470588235294</v>
      </c>
      <c r="D263" s="7" t="n">
        <f aca="false">((K263+J263)/L263)*100</f>
        <v>63.8146167557932</v>
      </c>
      <c r="E263" s="7" t="n">
        <f aca="false">(J263/L263)*100</f>
        <v>51.6934046345811</v>
      </c>
      <c r="F263" s="7" t="n">
        <f aca="false">(K263/L263)*100</f>
        <v>12.1212121212121</v>
      </c>
      <c r="G263" s="7" t="n">
        <f aca="false">(M263/N263)*100</f>
        <v>231.707317073171</v>
      </c>
      <c r="H263" s="7" t="n">
        <f aca="false">(K263/J263)*100</f>
        <v>23.448275862069</v>
      </c>
      <c r="I263" s="7" t="n">
        <f aca="false">(N263/M263)*100</f>
        <v>43.1578947368421</v>
      </c>
      <c r="J263" s="9" t="n">
        <v>290</v>
      </c>
      <c r="K263" s="9" t="n">
        <v>68</v>
      </c>
      <c r="L263" s="9" t="n">
        <v>561</v>
      </c>
      <c r="M263" s="9" t="n">
        <v>95</v>
      </c>
      <c r="N263" s="9" t="n">
        <v>41</v>
      </c>
      <c r="P263" s="10"/>
    </row>
    <row r="264" customFormat="false" ht="14.65" hidden="false" customHeight="false" outlineLevel="0" collapsed="false">
      <c r="A264" s="11" t="n">
        <v>53021</v>
      </c>
      <c r="B264" s="14" t="s">
        <v>274</v>
      </c>
      <c r="C264" s="7" t="n">
        <f aca="false">(J264/K264)*100</f>
        <v>301.6</v>
      </c>
      <c r="D264" s="7" t="n">
        <f aca="false">((K264+J264)/L264)*100</f>
        <v>67.2922252010724</v>
      </c>
      <c r="E264" s="7" t="n">
        <f aca="false">(J264/L264)*100</f>
        <v>50.5361930294906</v>
      </c>
      <c r="F264" s="7" t="n">
        <f aca="false">(K264/L264)*100</f>
        <v>16.7560321715818</v>
      </c>
      <c r="G264" s="7" t="n">
        <f aca="false">(M264/N264)*100</f>
        <v>175.125628140704</v>
      </c>
      <c r="H264" s="7" t="n">
        <f aca="false">(K264/J264)*100</f>
        <v>33.1564986737401</v>
      </c>
      <c r="I264" s="7" t="n">
        <f aca="false">(N264/M264)*100</f>
        <v>57.1018651362984</v>
      </c>
      <c r="J264" s="9" t="n">
        <v>2639</v>
      </c>
      <c r="K264" s="9" t="n">
        <v>875</v>
      </c>
      <c r="L264" s="9" t="n">
        <v>5222</v>
      </c>
      <c r="M264" s="9" t="n">
        <v>697</v>
      </c>
      <c r="N264" s="9" t="n">
        <v>398</v>
      </c>
      <c r="P264" s="10"/>
    </row>
    <row r="265" customFormat="false" ht="14.65" hidden="false" customHeight="false" outlineLevel="0" collapsed="false">
      <c r="A265" s="11" t="n">
        <v>53022</v>
      </c>
      <c r="B265" s="14" t="s">
        <v>275</v>
      </c>
      <c r="C265" s="7" t="n">
        <f aca="false">(J265/K265)*100</f>
        <v>398.009950248756</v>
      </c>
      <c r="D265" s="7" t="n">
        <f aca="false">((K265+J265)/L265)*100</f>
        <v>67.0911528150134</v>
      </c>
      <c r="E265" s="7" t="n">
        <f aca="false">(J265/L265)*100</f>
        <v>53.6193029490617</v>
      </c>
      <c r="F265" s="7" t="n">
        <f aca="false">(K265/L265)*100</f>
        <v>13.4718498659517</v>
      </c>
      <c r="G265" s="7" t="n">
        <f aca="false">(M265/N265)*100</f>
        <v>209.183673469388</v>
      </c>
      <c r="H265" s="7" t="n">
        <f aca="false">(K265/J265)*100</f>
        <v>25.125</v>
      </c>
      <c r="I265" s="7" t="n">
        <f aca="false">(N265/M265)*100</f>
        <v>47.8048780487805</v>
      </c>
      <c r="J265" s="9" t="n">
        <v>800</v>
      </c>
      <c r="K265" s="9" t="n">
        <v>201</v>
      </c>
      <c r="L265" s="9" t="n">
        <v>1492</v>
      </c>
      <c r="M265" s="9" t="n">
        <v>205</v>
      </c>
      <c r="N265" s="9" t="n">
        <v>98</v>
      </c>
      <c r="P265" s="10"/>
    </row>
    <row r="266" customFormat="false" ht="14.65" hidden="false" customHeight="false" outlineLevel="0" collapsed="false">
      <c r="A266" s="11" t="n">
        <v>53023</v>
      </c>
      <c r="B266" s="14" t="s">
        <v>276</v>
      </c>
      <c r="C266" s="7" t="n">
        <f aca="false">(J266/K266)*100</f>
        <v>303.529411764706</v>
      </c>
      <c r="D266" s="7" t="n">
        <f aca="false">((K266+J266)/L266)*100</f>
        <v>66.1141094834233</v>
      </c>
      <c r="E266" s="7" t="n">
        <f aca="false">(J266/L266)*100</f>
        <v>49.7301464919044</v>
      </c>
      <c r="F266" s="7" t="n">
        <f aca="false">(K266/L266)*100</f>
        <v>16.3839629915189</v>
      </c>
      <c r="G266" s="7" t="n">
        <f aca="false">(M266/N266)*100</f>
        <v>220</v>
      </c>
      <c r="H266" s="7" t="n">
        <f aca="false">(K266/J266)*100</f>
        <v>32.9457364341085</v>
      </c>
      <c r="I266" s="7" t="n">
        <f aca="false">(N266/M266)*100</f>
        <v>45.4545454545455</v>
      </c>
      <c r="J266" s="9" t="n">
        <v>1290</v>
      </c>
      <c r="K266" s="9" t="n">
        <v>425</v>
      </c>
      <c r="L266" s="9" t="n">
        <v>2594</v>
      </c>
      <c r="M266" s="9" t="n">
        <v>385</v>
      </c>
      <c r="N266" s="9" t="n">
        <v>175</v>
      </c>
      <c r="P266" s="10"/>
    </row>
    <row r="267" customFormat="false" ht="14.65" hidden="false" customHeight="false" outlineLevel="0" collapsed="false">
      <c r="A267" s="11" t="n">
        <v>53024</v>
      </c>
      <c r="B267" s="14" t="s">
        <v>277</v>
      </c>
      <c r="C267" s="7" t="n">
        <f aca="false">(J267/K267)*100</f>
        <v>240.506329113924</v>
      </c>
      <c r="D267" s="7" t="n">
        <f aca="false">((K267+J267)/L267)*100</f>
        <v>56.0650270946228</v>
      </c>
      <c r="E267" s="7" t="n">
        <f aca="false">(J267/L267)*100</f>
        <v>39.5998332638599</v>
      </c>
      <c r="F267" s="7" t="n">
        <f aca="false">(K267/L267)*100</f>
        <v>16.4651938307628</v>
      </c>
      <c r="G267" s="7" t="n">
        <f aca="false">(M267/N267)*100</f>
        <v>163.428571428571</v>
      </c>
      <c r="H267" s="7" t="n">
        <f aca="false">(K267/J267)*100</f>
        <v>41.5789473684211</v>
      </c>
      <c r="I267" s="7" t="n">
        <f aca="false">(N267/M267)*100</f>
        <v>61.1888111888112</v>
      </c>
      <c r="J267" s="9" t="n">
        <v>950</v>
      </c>
      <c r="K267" s="9" t="n">
        <v>395</v>
      </c>
      <c r="L267" s="9" t="n">
        <v>2399</v>
      </c>
      <c r="M267" s="9" t="n">
        <v>286</v>
      </c>
      <c r="N267" s="9" t="n">
        <v>175</v>
      </c>
      <c r="P267" s="10"/>
    </row>
    <row r="268" customFormat="false" ht="14.65" hidden="false" customHeight="false" outlineLevel="0" collapsed="false">
      <c r="A268" s="11" t="n">
        <v>53025</v>
      </c>
      <c r="B268" s="14" t="s">
        <v>278</v>
      </c>
      <c r="C268" s="7" t="n">
        <f aca="false">(J268/K268)*100</f>
        <v>309</v>
      </c>
      <c r="D268" s="7" t="n">
        <f aca="false">((K268+J268)/L268)*100</f>
        <v>69.4397283531409</v>
      </c>
      <c r="E268" s="7" t="n">
        <f aca="false">(J268/L268)*100</f>
        <v>52.4617996604414</v>
      </c>
      <c r="F268" s="7" t="n">
        <f aca="false">(K268/L268)*100</f>
        <v>16.9779286926995</v>
      </c>
      <c r="G268" s="7" t="n">
        <f aca="false">(M268/N268)*100</f>
        <v>270</v>
      </c>
      <c r="H268" s="7" t="n">
        <f aca="false">(K268/J268)*100</f>
        <v>32.3624595469256</v>
      </c>
      <c r="I268" s="7" t="n">
        <f aca="false">(N268/M268)*100</f>
        <v>37.037037037037</v>
      </c>
      <c r="J268" s="9" t="n">
        <v>309</v>
      </c>
      <c r="K268" s="9" t="n">
        <v>100</v>
      </c>
      <c r="L268" s="9" t="n">
        <v>589</v>
      </c>
      <c r="M268" s="9" t="n">
        <v>81</v>
      </c>
      <c r="N268" s="9" t="n">
        <v>30</v>
      </c>
      <c r="P268" s="10"/>
    </row>
    <row r="269" customFormat="false" ht="14.65" hidden="false" customHeight="false" outlineLevel="0" collapsed="false">
      <c r="A269" s="11" t="n">
        <v>53028</v>
      </c>
      <c r="B269" s="14" t="s">
        <v>279</v>
      </c>
      <c r="C269" s="7" t="n">
        <f aca="false">(J269/K269)*100</f>
        <v>414.444444444444</v>
      </c>
      <c r="D269" s="7" t="n">
        <f aca="false">((K269+J269)/L269)*100</f>
        <v>89.9029126213592</v>
      </c>
      <c r="E269" s="7" t="n">
        <f aca="false">(J269/L269)*100</f>
        <v>72.4271844660194</v>
      </c>
      <c r="F269" s="7" t="n">
        <f aca="false">(K269/L269)*100</f>
        <v>17.4757281553398</v>
      </c>
      <c r="G269" s="7" t="n">
        <f aca="false">(M269/N269)*100</f>
        <v>256.25</v>
      </c>
      <c r="H269" s="7" t="n">
        <f aca="false">(K269/J269)*100</f>
        <v>24.1286863270777</v>
      </c>
      <c r="I269" s="7" t="n">
        <f aca="false">(N269/M269)*100</f>
        <v>39.0243902439024</v>
      </c>
      <c r="J269" s="9" t="n">
        <v>373</v>
      </c>
      <c r="K269" s="9" t="n">
        <v>90</v>
      </c>
      <c r="L269" s="9" t="n">
        <v>515</v>
      </c>
      <c r="M269" s="9" t="n">
        <v>82</v>
      </c>
      <c r="N269" s="9" t="n">
        <v>32</v>
      </c>
      <c r="P269" s="10"/>
    </row>
    <row r="270" customFormat="false" ht="14.65" hidden="false" customHeight="false" outlineLevel="0" collapsed="false">
      <c r="A270" s="11" t="n">
        <v>53026</v>
      </c>
      <c r="B270" s="14" t="s">
        <v>280</v>
      </c>
      <c r="C270" s="7" t="n">
        <f aca="false">(J270/K270)*100</f>
        <v>512.727272727273</v>
      </c>
      <c r="D270" s="7" t="n">
        <f aca="false">((K270+J270)/L270)*100</f>
        <v>80.0475059382423</v>
      </c>
      <c r="E270" s="7" t="n">
        <f aca="false">(J270/L270)*100</f>
        <v>66.9833729216152</v>
      </c>
      <c r="F270" s="7" t="n">
        <f aca="false">(K270/L270)*100</f>
        <v>13.0641330166271</v>
      </c>
      <c r="G270" s="7" t="n">
        <f aca="false">(M270/N270)*100</f>
        <v>309.89010989011</v>
      </c>
      <c r="H270" s="7" t="n">
        <f aca="false">(K270/J270)*100</f>
        <v>19.5035460992908</v>
      </c>
      <c r="I270" s="7" t="n">
        <f aca="false">(N270/M270)*100</f>
        <v>32.2695035460993</v>
      </c>
      <c r="J270" s="9" t="n">
        <v>1128</v>
      </c>
      <c r="K270" s="9" t="n">
        <v>220</v>
      </c>
      <c r="L270" s="9" t="n">
        <v>1684</v>
      </c>
      <c r="M270" s="9" t="n">
        <v>282</v>
      </c>
      <c r="N270" s="9" t="n">
        <v>91</v>
      </c>
      <c r="P270" s="10"/>
    </row>
    <row r="271" customFormat="false" ht="14.65" hidden="false" customHeight="false" outlineLevel="0" collapsed="false">
      <c r="A271" s="11" t="n">
        <v>100001</v>
      </c>
      <c r="B271" s="6" t="s">
        <v>281</v>
      </c>
      <c r="C271" s="7" t="n">
        <f aca="false">(J271/K271)*100</f>
        <v>247.530864197531</v>
      </c>
      <c r="D271" s="7" t="n">
        <f aca="false">((K271+J271)/L271)*100</f>
        <v>56.1596009975062</v>
      </c>
      <c r="E271" s="7" t="n">
        <f aca="false">(J271/L271)*100</f>
        <v>40</v>
      </c>
      <c r="F271" s="7" t="n">
        <f aca="false">(K271/L271)*100</f>
        <v>16.1596009975062</v>
      </c>
      <c r="G271" s="7" t="n">
        <f aca="false">(M271/N271)*100</f>
        <v>152.666666666667</v>
      </c>
      <c r="H271" s="7" t="n">
        <f aca="false">(K271/J271)*100</f>
        <v>40.3990024937656</v>
      </c>
      <c r="I271" s="7" t="n">
        <f aca="false">(N271/M271)*100</f>
        <v>65.5021834061135</v>
      </c>
      <c r="J271" s="9" t="n">
        <v>802</v>
      </c>
      <c r="K271" s="9" t="n">
        <v>324</v>
      </c>
      <c r="L271" s="9" t="n">
        <v>2005</v>
      </c>
      <c r="M271" s="9" t="n">
        <v>229</v>
      </c>
      <c r="N271" s="9" t="n">
        <v>150</v>
      </c>
      <c r="P271" s="10"/>
    </row>
    <row r="272" customFormat="false" ht="14.65" hidden="false" customHeight="false" outlineLevel="0" collapsed="false">
      <c r="A272" s="11" t="n">
        <v>100002</v>
      </c>
      <c r="B272" s="6" t="s">
        <v>282</v>
      </c>
      <c r="C272" s="7" t="n">
        <f aca="false">(J272/K272)*100</f>
        <v>181.617647058824</v>
      </c>
      <c r="D272" s="7" t="n">
        <f aca="false">((K272+J272)/L272)*100</f>
        <v>51.6547359684615</v>
      </c>
      <c r="E272" s="7" t="n">
        <f aca="false">(J272/L272)*100</f>
        <v>33.3125842929764</v>
      </c>
      <c r="F272" s="7" t="n">
        <f aca="false">(K272/L272)*100</f>
        <v>18.342151675485</v>
      </c>
      <c r="G272" s="7" t="n">
        <f aca="false">(M272/N272)*100</f>
        <v>130.637254901961</v>
      </c>
      <c r="H272" s="7" t="n">
        <f aca="false">(K272/J272)*100</f>
        <v>55.0607287449393</v>
      </c>
      <c r="I272" s="7" t="n">
        <f aca="false">(N272/M272)*100</f>
        <v>76.5478424015009</v>
      </c>
      <c r="J272" s="9" t="n">
        <v>3211</v>
      </c>
      <c r="K272" s="9" t="n">
        <v>1768</v>
      </c>
      <c r="L272" s="9" t="n">
        <v>9639</v>
      </c>
      <c r="M272" s="9" t="n">
        <v>1066</v>
      </c>
      <c r="N272" s="9" t="n">
        <v>816</v>
      </c>
      <c r="P272" s="10"/>
    </row>
    <row r="273" customFormat="false" ht="14.65" hidden="false" customHeight="false" outlineLevel="0" collapsed="false">
      <c r="A273" s="11" t="n">
        <v>100003</v>
      </c>
      <c r="B273" s="6" t="s">
        <v>283</v>
      </c>
      <c r="C273" s="7" t="n">
        <f aca="false">(J273/K273)*100</f>
        <v>195.522388059702</v>
      </c>
      <c r="D273" s="7" t="n">
        <f aca="false">((K273+J273)/L273)*100</f>
        <v>59.3703148425787</v>
      </c>
      <c r="E273" s="7" t="n">
        <f aca="false">(J273/L273)*100</f>
        <v>39.28035982009</v>
      </c>
      <c r="F273" s="7" t="n">
        <f aca="false">(K273/L273)*100</f>
        <v>20.0899550224888</v>
      </c>
      <c r="G273" s="7" t="n">
        <f aca="false">(M273/N273)*100</f>
        <v>131.218529707956</v>
      </c>
      <c r="H273" s="7" t="n">
        <f aca="false">(K273/J273)*100</f>
        <v>51.1450381679389</v>
      </c>
      <c r="I273" s="7" t="n">
        <f aca="false">(N273/M273)*100</f>
        <v>76.2087490406754</v>
      </c>
      <c r="J273" s="9" t="n">
        <v>4716</v>
      </c>
      <c r="K273" s="9" t="n">
        <v>2412</v>
      </c>
      <c r="L273" s="9" t="n">
        <v>12006</v>
      </c>
      <c r="M273" s="9" t="n">
        <v>1303</v>
      </c>
      <c r="N273" s="9" t="n">
        <v>993</v>
      </c>
      <c r="P273" s="10"/>
    </row>
    <row r="274" customFormat="false" ht="14.65" hidden="false" customHeight="false" outlineLevel="0" collapsed="false">
      <c r="A274" s="11" t="n">
        <v>100004</v>
      </c>
      <c r="B274" s="6" t="s">
        <v>284</v>
      </c>
      <c r="C274" s="7" t="n">
        <f aca="false">(J274/K274)*100</f>
        <v>191.229444009397</v>
      </c>
      <c r="D274" s="7" t="n">
        <f aca="false">((K274+J274)/L274)*100</f>
        <v>60.0032268473701</v>
      </c>
      <c r="E274" s="7" t="n">
        <f aca="false">(J274/L274)*100</f>
        <v>39.3998063891578</v>
      </c>
      <c r="F274" s="7" t="n">
        <f aca="false">(K274/L274)*100</f>
        <v>20.6034204582123</v>
      </c>
      <c r="G274" s="7" t="n">
        <f aca="false">(M274/N274)*100</f>
        <v>115.315315315315</v>
      </c>
      <c r="H274" s="7" t="n">
        <f aca="false">(K274/J274)*100</f>
        <v>52.2932022932023</v>
      </c>
      <c r="I274" s="7" t="n">
        <f aca="false">(N274/M274)*100</f>
        <v>86.71875</v>
      </c>
      <c r="J274" s="9" t="n">
        <v>2442</v>
      </c>
      <c r="K274" s="9" t="n">
        <v>1277</v>
      </c>
      <c r="L274" s="9" t="n">
        <v>6198</v>
      </c>
      <c r="M274" s="9" t="n">
        <v>640</v>
      </c>
      <c r="N274" s="9" t="n">
        <v>555</v>
      </c>
      <c r="P274" s="10"/>
    </row>
    <row r="275" customFormat="false" ht="14.65" hidden="false" customHeight="false" outlineLevel="0" collapsed="false">
      <c r="A275" s="11" t="n">
        <v>100005</v>
      </c>
      <c r="B275" s="6" t="s">
        <v>285</v>
      </c>
      <c r="C275" s="7" t="n">
        <f aca="false">(J275/K275)*100</f>
        <v>180.895300293473</v>
      </c>
      <c r="D275" s="7" t="n">
        <f aca="false">((K275+J275)/L275)*100</f>
        <v>52.6264026453756</v>
      </c>
      <c r="E275" s="7" t="n">
        <f aca="false">(J275/L275)*100</f>
        <v>33.8911647861474</v>
      </c>
      <c r="F275" s="7" t="n">
        <f aca="false">(K275/L275)*100</f>
        <v>18.7352378592282</v>
      </c>
      <c r="G275" s="7" t="n">
        <f aca="false">(M275/N275)*100</f>
        <v>120.728737354815</v>
      </c>
      <c r="H275" s="7" t="n">
        <f aca="false">(K275/J275)*100</f>
        <v>55.2805959235902</v>
      </c>
      <c r="I275" s="7" t="n">
        <f aca="false">(N275/M275)*100</f>
        <v>82.8303204282722</v>
      </c>
      <c r="J275" s="9" t="n">
        <v>43764</v>
      </c>
      <c r="K275" s="9" t="n">
        <v>24193</v>
      </c>
      <c r="L275" s="9" t="n">
        <v>129131</v>
      </c>
      <c r="M275" s="9" t="n">
        <v>12889</v>
      </c>
      <c r="N275" s="9" t="n">
        <v>10676</v>
      </c>
      <c r="P275" s="10"/>
    </row>
    <row r="276" customFormat="false" ht="14.65" hidden="false" customHeight="false" outlineLevel="0" collapsed="false">
      <c r="A276" s="11" t="n">
        <v>100006</v>
      </c>
      <c r="B276" s="6" t="s">
        <v>286</v>
      </c>
      <c r="C276" s="7" t="n">
        <f aca="false">(J276/K276)*100</f>
        <v>263.398692810458</v>
      </c>
      <c r="D276" s="7" t="n">
        <f aca="false">((K276+J276)/L276)*100</f>
        <v>64.9532710280374</v>
      </c>
      <c r="E276" s="7" t="n">
        <f aca="false">(J276/L276)*100</f>
        <v>47.0794392523365</v>
      </c>
      <c r="F276" s="7" t="n">
        <f aca="false">(K276/L276)*100</f>
        <v>17.8738317757009</v>
      </c>
      <c r="G276" s="7" t="n">
        <f aca="false">(M276/N276)*100</f>
        <v>156.808510638298</v>
      </c>
      <c r="H276" s="7" t="n">
        <f aca="false">(K276/J276)*100</f>
        <v>37.9652605459057</v>
      </c>
      <c r="I276" s="7" t="n">
        <f aca="false">(N276/M276)*100</f>
        <v>63.7720488466757</v>
      </c>
      <c r="J276" s="9" t="n">
        <v>2821</v>
      </c>
      <c r="K276" s="9" t="n">
        <v>1071</v>
      </c>
      <c r="L276" s="9" t="n">
        <v>5992</v>
      </c>
      <c r="M276" s="9" t="n">
        <v>737</v>
      </c>
      <c r="N276" s="9" t="n">
        <v>470</v>
      </c>
      <c r="P276" s="16"/>
    </row>
    <row r="277" customFormat="false" ht="14.65" hidden="false" customHeight="false" outlineLevel="0" collapsed="false">
      <c r="A277" s="17" t="n">
        <v>100007</v>
      </c>
      <c r="B277" s="6" t="s">
        <v>287</v>
      </c>
      <c r="C277" s="7" t="n">
        <f aca="false">(J277/K277)*100</f>
        <v>278.149920255183</v>
      </c>
      <c r="D277" s="7" t="n">
        <f aca="false">((K277+J277)/L277)*100</f>
        <v>62.7580730545262</v>
      </c>
      <c r="E277" s="7" t="n">
        <f aca="false">(J277/L277)*100</f>
        <v>46.1619904711488</v>
      </c>
      <c r="F277" s="7" t="n">
        <f aca="false">(K277/L277)*100</f>
        <v>16.5960825833775</v>
      </c>
      <c r="G277" s="7" t="n">
        <f aca="false">(M277/N277)*100</f>
        <v>213.414634146341</v>
      </c>
      <c r="H277" s="7" t="n">
        <f aca="false">(K277/J277)*100</f>
        <v>35.9518348623853</v>
      </c>
      <c r="I277" s="7" t="n">
        <f aca="false">(N277/M277)*100</f>
        <v>46.8571428571429</v>
      </c>
      <c r="J277" s="9" t="n">
        <v>1744</v>
      </c>
      <c r="K277" s="9" t="n">
        <v>627</v>
      </c>
      <c r="L277" s="9" t="n">
        <v>3778</v>
      </c>
      <c r="M277" s="9" t="n">
        <v>525</v>
      </c>
      <c r="N277" s="9" t="n">
        <v>246</v>
      </c>
    </row>
    <row r="278" customFormat="false" ht="12" hidden="false" customHeight="false" outlineLevel="0" collapsed="false">
      <c r="B278" s="3" t="s">
        <v>288</v>
      </c>
      <c r="C278" s="18" t="n">
        <f aca="false">(J278/K278)*100</f>
        <v>234.013766567736</v>
      </c>
      <c r="D278" s="18" t="n">
        <f aca="false">((K278+J278)/L278)*100</f>
        <v>60.6532814167743</v>
      </c>
      <c r="E278" s="18" t="n">
        <f aca="false">(J278/L278)*100</f>
        <v>42.4943647828774</v>
      </c>
      <c r="F278" s="18" t="n">
        <f aca="false">(K278/L278)*100</f>
        <v>18.158916633897</v>
      </c>
      <c r="G278" s="18" t="n">
        <f aca="false">(M278/N278)*100</f>
        <v>155.026366403484</v>
      </c>
      <c r="H278" s="18" t="n">
        <f aca="false">(K278/J278)*100</f>
        <v>42.7325287168757</v>
      </c>
      <c r="I278" s="18" t="n">
        <f aca="false">(N278/M278)*100</f>
        <v>64.5051563291705</v>
      </c>
      <c r="J278" s="19" t="n">
        <f aca="false">SUM(J5:J277)</f>
        <v>968246</v>
      </c>
      <c r="K278" s="19" t="n">
        <f aca="false">SUM(K5:K277)</f>
        <v>413756</v>
      </c>
      <c r="L278" s="19" t="n">
        <f aca="false">SUM(L5:L277)</f>
        <v>2278528</v>
      </c>
      <c r="M278" s="19" t="n">
        <f aca="false">SUM(M5:M277)</f>
        <v>268408</v>
      </c>
      <c r="N278" s="19" t="n">
        <f aca="false">SUM(N5:N277)</f>
        <v>173137</v>
      </c>
    </row>
    <row r="279" customFormat="false" ht="12" hidden="false" customHeight="false" outlineLevel="0" collapsed="false">
      <c r="A279" s="20" t="s">
        <v>289</v>
      </c>
    </row>
    <row r="282" customFormat="false" ht="37.5" hidden="false" customHeight="false" outlineLevel="0" collapsed="false">
      <c r="B282" s="3" t="s">
        <v>290</v>
      </c>
      <c r="C282" s="4" t="s">
        <v>3</v>
      </c>
      <c r="D282" s="4" t="s">
        <v>4</v>
      </c>
      <c r="E282" s="4" t="s">
        <v>5</v>
      </c>
      <c r="F282" s="4" t="s">
        <v>6</v>
      </c>
      <c r="G282" s="4" t="s">
        <v>7</v>
      </c>
      <c r="H282" s="4" t="s">
        <v>8</v>
      </c>
      <c r="I282" s="4" t="s">
        <v>9</v>
      </c>
      <c r="J282" s="4" t="s">
        <v>10</v>
      </c>
      <c r="K282" s="4" t="s">
        <v>11</v>
      </c>
      <c r="L282" s="4" t="s">
        <v>12</v>
      </c>
      <c r="M282" s="4" t="s">
        <v>13</v>
      </c>
      <c r="N282" s="4" t="s">
        <v>14</v>
      </c>
    </row>
    <row r="284" customFormat="false" ht="14.65" hidden="false" customHeight="false" outlineLevel="0" collapsed="false">
      <c r="B284" s="21" t="s">
        <v>291</v>
      </c>
      <c r="C284" s="7" t="n">
        <f aca="false">(J284/K284)*100</f>
        <v>234.483397274772</v>
      </c>
      <c r="D284" s="7" t="n">
        <f aca="false">((K284+J284)/L284)*100</f>
        <v>61.0933377149319</v>
      </c>
      <c r="E284" s="7" t="n">
        <f aca="false">(J284/L284)*100</f>
        <v>42.8283540976001</v>
      </c>
      <c r="F284" s="7" t="n">
        <f aca="false">(K284/L284)*100</f>
        <v>18.2649836173318</v>
      </c>
      <c r="G284" s="7" t="n">
        <f aca="false">(M284/N284)*100</f>
        <v>156.319262058805</v>
      </c>
      <c r="H284" s="7" t="n">
        <f aca="false">(K284/J284)*100</f>
        <v>42.6469426672534</v>
      </c>
      <c r="I284" s="7" t="n">
        <f aca="false">(N284/M284)*100</f>
        <v>63.9716428307995</v>
      </c>
      <c r="J284" s="22" t="n">
        <v>88623</v>
      </c>
      <c r="K284" s="22" t="n">
        <v>37795</v>
      </c>
      <c r="L284" s="22" t="n">
        <v>206926</v>
      </c>
      <c r="M284" s="22" t="n">
        <v>24403</v>
      </c>
      <c r="N284" s="22" t="n">
        <v>15611</v>
      </c>
    </row>
    <row r="285" customFormat="false" ht="14.65" hidden="false" customHeight="false" outlineLevel="0" collapsed="false">
      <c r="B285" s="21" t="s">
        <v>292</v>
      </c>
      <c r="C285" s="7" t="n">
        <f aca="false">(J285/K285)*100</f>
        <v>226.906898979233</v>
      </c>
      <c r="D285" s="7" t="n">
        <f aca="false">((K285+J285)/L285)*100</f>
        <v>60.182119205298</v>
      </c>
      <c r="E285" s="7" t="n">
        <f aca="false">(J285/L285)*100</f>
        <v>41.7725599720066</v>
      </c>
      <c r="F285" s="7" t="n">
        <f aca="false">(K285/L285)*100</f>
        <v>18.4095592332914</v>
      </c>
      <c r="G285" s="7" t="n">
        <f aca="false">(M285/N285)*100</f>
        <v>147.89979757085</v>
      </c>
      <c r="H285" s="7" t="n">
        <f aca="false">(K285/J285)*100</f>
        <v>44.0709385434563</v>
      </c>
      <c r="I285" s="7" t="n">
        <f aca="false">(N285/M285)*100</f>
        <v>67.6133447390932</v>
      </c>
      <c r="J285" s="8" t="n">
        <v>257857</v>
      </c>
      <c r="K285" s="23" t="n">
        <v>113640</v>
      </c>
      <c r="L285" s="22" t="n">
        <v>617288</v>
      </c>
      <c r="M285" s="22" t="n">
        <v>70140</v>
      </c>
      <c r="N285" s="22" t="n">
        <v>47424</v>
      </c>
    </row>
    <row r="286" customFormat="false" ht="14.65" hidden="false" customHeight="false" outlineLevel="0" collapsed="false">
      <c r="B286" s="21" t="s">
        <v>293</v>
      </c>
      <c r="C286" s="7" t="n">
        <f aca="false">(J286/K286)*100</f>
        <v>282.127257171162</v>
      </c>
      <c r="D286" s="7" t="n">
        <f aca="false">((K286+J286)/L286)*100</f>
        <v>64.8060606523449</v>
      </c>
      <c r="E286" s="7" t="n">
        <f aca="false">(J286/L286)*100</f>
        <v>47.8467730233766</v>
      </c>
      <c r="F286" s="7" t="n">
        <f aca="false">(K286/L286)*100</f>
        <v>16.9592876289683</v>
      </c>
      <c r="G286" s="7" t="n">
        <f aca="false">(M286/N286)*100</f>
        <v>173.664997914059</v>
      </c>
      <c r="H286" s="7" t="n">
        <f aca="false">(K286/J286)*100</f>
        <v>35.4449977654345</v>
      </c>
      <c r="I286" s="7" t="n">
        <f aca="false">(N286/M286)*100</f>
        <v>57.5821271995676</v>
      </c>
      <c r="J286" s="22" t="n">
        <v>62652</v>
      </c>
      <c r="K286" s="22" t="n">
        <v>22207</v>
      </c>
      <c r="L286" s="22" t="n">
        <v>130943</v>
      </c>
      <c r="M286" s="22" t="n">
        <v>16651</v>
      </c>
      <c r="N286" s="22" t="n">
        <v>9588</v>
      </c>
    </row>
    <row r="287" customFormat="false" ht="14.65" hidden="false" customHeight="false" outlineLevel="0" collapsed="false">
      <c r="B287" s="21" t="s">
        <v>294</v>
      </c>
      <c r="C287" s="7" t="n">
        <f aca="false">(J287/K287)*100</f>
        <v>261.144552534733</v>
      </c>
      <c r="D287" s="7" t="n">
        <f aca="false">((K287+J287)/L287)*100</f>
        <v>63.3837865443639</v>
      </c>
      <c r="E287" s="7" t="n">
        <f aca="false">(J287/L287)*100</f>
        <v>45.8329786754655</v>
      </c>
      <c r="F287" s="7" t="n">
        <f aca="false">(K287/L287)*100</f>
        <v>17.5508078688984</v>
      </c>
      <c r="G287" s="7" t="n">
        <f aca="false">(M287/N287)*100</f>
        <v>165.807434894971</v>
      </c>
      <c r="H287" s="7" t="n">
        <f aca="false">(K287/J287)*100</f>
        <v>38.2929680245578</v>
      </c>
      <c r="I287" s="7" t="n">
        <f aca="false">(N287/M287)*100</f>
        <v>60.3109263847814</v>
      </c>
      <c r="J287" s="22" t="n">
        <v>91539</v>
      </c>
      <c r="K287" s="22" t="n">
        <v>35053</v>
      </c>
      <c r="L287" s="22" t="n">
        <v>199723</v>
      </c>
      <c r="M287" s="22" t="n">
        <v>25022</v>
      </c>
      <c r="N287" s="22" t="n">
        <v>15091</v>
      </c>
    </row>
    <row r="288" customFormat="false" ht="14.65" hidden="false" customHeight="false" outlineLevel="0" collapsed="false">
      <c r="B288" s="21" t="s">
        <v>295</v>
      </c>
      <c r="C288" s="7" t="n">
        <f aca="false">(J288/K288)*100</f>
        <v>246.472230243527</v>
      </c>
      <c r="D288" s="7" t="n">
        <f aca="false">((K288+J288)/L288)*100</f>
        <v>60.5349680045071</v>
      </c>
      <c r="E288" s="7" t="n">
        <f aca="false">(J288/L288)*100</f>
        <v>43.0631585143328</v>
      </c>
      <c r="F288" s="7" t="n">
        <f aca="false">(K288/L288)*100</f>
        <v>17.4718094901743</v>
      </c>
      <c r="G288" s="7" t="n">
        <f aca="false">(M288/N288)*100</f>
        <v>165.099023709902</v>
      </c>
      <c r="H288" s="7" t="n">
        <f aca="false">(K288/J288)*100</f>
        <v>40.572522065141</v>
      </c>
      <c r="I288" s="7" t="n">
        <f aca="false">(N288/M288)*100</f>
        <v>60.5697100763668</v>
      </c>
      <c r="J288" s="8" t="n">
        <v>102424</v>
      </c>
      <c r="K288" s="22" t="n">
        <v>41556</v>
      </c>
      <c r="L288" s="22" t="n">
        <v>237846</v>
      </c>
      <c r="M288" s="22" t="n">
        <v>29594</v>
      </c>
      <c r="N288" s="22" t="n">
        <v>17925</v>
      </c>
    </row>
    <row r="289" customFormat="false" ht="14.65" hidden="false" customHeight="false" outlineLevel="0" collapsed="false">
      <c r="B289" s="21" t="s">
        <v>296</v>
      </c>
      <c r="C289" s="7" t="n">
        <f aca="false">(J289/K289)*100</f>
        <v>285.426175565227</v>
      </c>
      <c r="D289" s="7" t="n">
        <f aca="false">((K289+J289)/L289)*100</f>
        <v>63.5029730675061</v>
      </c>
      <c r="E289" s="7" t="n">
        <f aca="false">(J289/L289)*100</f>
        <v>47.026932493879</v>
      </c>
      <c r="F289" s="7" t="n">
        <f aca="false">(K289/L289)*100</f>
        <v>16.4760405736271</v>
      </c>
      <c r="G289" s="7" t="n">
        <f aca="false">(M289/N289)*100</f>
        <v>183.144562172695</v>
      </c>
      <c r="H289" s="7" t="n">
        <f aca="false">(K289/J289)*100</f>
        <v>35.0353291186315</v>
      </c>
      <c r="I289" s="7" t="n">
        <f aca="false">(N289/M289)*100</f>
        <v>54.6016757547546</v>
      </c>
      <c r="J289" s="22" t="n">
        <v>53780</v>
      </c>
      <c r="K289" s="22" t="n">
        <v>18842</v>
      </c>
      <c r="L289" s="22" t="n">
        <v>114360</v>
      </c>
      <c r="M289" s="22" t="n">
        <v>15038</v>
      </c>
      <c r="N289" s="22" t="n">
        <v>8211</v>
      </c>
    </row>
    <row r="290" customFormat="false" ht="14.65" hidden="false" customHeight="false" outlineLevel="0" collapsed="false">
      <c r="B290" s="21" t="s">
        <v>297</v>
      </c>
      <c r="C290" s="7" t="n">
        <f aca="false">(J290/K290)*100</f>
        <v>212.431161313663</v>
      </c>
      <c r="D290" s="7" t="n">
        <f aca="false">((K290+J290)/L290)*100</f>
        <v>59.2795554996244</v>
      </c>
      <c r="E290" s="7" t="n">
        <f aca="false">(J290/L290)*100</f>
        <v>40.3059181548811</v>
      </c>
      <c r="F290" s="7" t="n">
        <f aca="false">(K290/L290)*100</f>
        <v>18.9736373447433</v>
      </c>
      <c r="G290" s="7" t="n">
        <f aca="false">(M290/N290)*100</f>
        <v>151.652430343706</v>
      </c>
      <c r="H290" s="7" t="n">
        <f aca="false">(K290/J290)*100</f>
        <v>47.0740730228114</v>
      </c>
      <c r="I290" s="7" t="n">
        <f aca="false">(N290/M290)*100</f>
        <v>65.9402554732289</v>
      </c>
      <c r="J290" s="22" t="n">
        <v>105693</v>
      </c>
      <c r="K290" s="22" t="n">
        <v>49754</v>
      </c>
      <c r="L290" s="22" t="n">
        <v>262227</v>
      </c>
      <c r="M290" s="22" t="n">
        <v>29827</v>
      </c>
      <c r="N290" s="22" t="n">
        <v>19668</v>
      </c>
    </row>
    <row r="291" customFormat="false" ht="14.65" hidden="false" customHeight="false" outlineLevel="0" collapsed="false">
      <c r="B291" s="21" t="s">
        <v>298</v>
      </c>
      <c r="C291" s="7" t="n">
        <f aca="false">(J291/K291)*100</f>
        <v>228.76018696069</v>
      </c>
      <c r="D291" s="7" t="n">
        <f aca="false">((K291+J291)/L291)*100</f>
        <v>60.904630277195</v>
      </c>
      <c r="E291" s="7" t="n">
        <f aca="false">(J291/L291)*100</f>
        <v>42.3790810492779</v>
      </c>
      <c r="F291" s="7" t="n">
        <f aca="false">(K291/L291)*100</f>
        <v>18.5255492279171</v>
      </c>
      <c r="G291" s="7" t="n">
        <f aca="false">(M291/N291)*100</f>
        <v>157.447429906542</v>
      </c>
      <c r="H291" s="7" t="n">
        <f aca="false">(K291/J291)*100</f>
        <v>43.7139002763553</v>
      </c>
      <c r="I291" s="7" t="n">
        <f aca="false">(N291/M291)*100</f>
        <v>63.5132628454832</v>
      </c>
      <c r="J291" s="22" t="n">
        <v>76351</v>
      </c>
      <c r="K291" s="22" t="n">
        <v>33376</v>
      </c>
      <c r="L291" s="22" t="n">
        <v>180162</v>
      </c>
      <c r="M291" s="22" t="n">
        <v>21564</v>
      </c>
      <c r="N291" s="22" t="n">
        <v>13696</v>
      </c>
    </row>
    <row r="292" customFormat="false" ht="14.65" hidden="false" customHeight="false" outlineLevel="0" collapsed="false">
      <c r="B292" s="21" t="s">
        <v>299</v>
      </c>
      <c r="C292" s="7" t="n">
        <f aca="false">(J292/K292)*100</f>
        <v>187.863096741601</v>
      </c>
      <c r="D292" s="7" t="n">
        <f aca="false">((K292+J292)/L292)*100</f>
        <v>54.0281720187972</v>
      </c>
      <c r="E292" s="7" t="n">
        <f aca="false">(J292/L292)*100</f>
        <v>35.259468204256</v>
      </c>
      <c r="F292" s="7" t="n">
        <f aca="false">(K292/L292)*100</f>
        <v>18.7687038145411</v>
      </c>
      <c r="G292" s="7" t="n">
        <f aca="false">(M292/N292)*100</f>
        <v>125.046742413347</v>
      </c>
      <c r="H292" s="7" t="n">
        <f aca="false">(K292/J292)*100</f>
        <v>53.2302521008403</v>
      </c>
      <c r="I292" s="7" t="n">
        <f aca="false">(N292/M292)*100</f>
        <v>79.970096037725</v>
      </c>
      <c r="J292" s="22" t="n">
        <v>59500</v>
      </c>
      <c r="K292" s="22" t="n">
        <v>31672</v>
      </c>
      <c r="L292" s="22" t="n">
        <v>168749</v>
      </c>
      <c r="M292" s="22" t="n">
        <v>17389</v>
      </c>
      <c r="N292" s="22" t="n">
        <v>13906</v>
      </c>
    </row>
    <row r="293" customFormat="false" ht="14.65" hidden="false" customHeight="false" outlineLevel="0" collapsed="false">
      <c r="B293" s="21" t="s">
        <v>300</v>
      </c>
      <c r="C293" s="7" t="n">
        <f aca="false">(J293/K293)*100</f>
        <v>233.840125916748</v>
      </c>
      <c r="D293" s="7" t="n">
        <f aca="false">((K293+J293)/L293)*100</f>
        <v>62.1868449945104</v>
      </c>
      <c r="E293" s="7" t="n">
        <f aca="false">(J293/L293)*100</f>
        <v>43.5591126858968</v>
      </c>
      <c r="F293" s="7" t="n">
        <f aca="false">(K293/L293)*100</f>
        <v>18.6277323086136</v>
      </c>
      <c r="G293" s="7" t="n">
        <f aca="false">(M293/N293)*100</f>
        <v>156.278605309145</v>
      </c>
      <c r="H293" s="7" t="n">
        <f aca="false">(K293/J293)*100</f>
        <v>42.7642602431724</v>
      </c>
      <c r="I293" s="7" t="n">
        <f aca="false">(N293/M293)*100</f>
        <v>63.9882854100107</v>
      </c>
      <c r="J293" s="22" t="n">
        <v>69827</v>
      </c>
      <c r="K293" s="22" t="n">
        <v>29861</v>
      </c>
      <c r="L293" s="22" t="n">
        <v>160304</v>
      </c>
      <c r="M293" s="22" t="n">
        <v>18780</v>
      </c>
      <c r="N293" s="22" t="n">
        <v>12017</v>
      </c>
    </row>
    <row r="294" customFormat="false" ht="12" hidden="false" customHeight="false" outlineLevel="0" collapsed="false">
      <c r="B294" s="3" t="s">
        <v>288</v>
      </c>
      <c r="C294" s="18" t="n">
        <f aca="false">(J294/K294)*100</f>
        <v>234.013766567736</v>
      </c>
      <c r="D294" s="18" t="n">
        <f aca="false">((K294+J294)/L294)*100</f>
        <v>60.6532814167743</v>
      </c>
      <c r="E294" s="18" t="n">
        <f aca="false">(J294/L294)*100</f>
        <v>42.4943647828774</v>
      </c>
      <c r="F294" s="18" t="n">
        <f aca="false">(K294/L294)*100</f>
        <v>18.158916633897</v>
      </c>
      <c r="G294" s="18" t="n">
        <f aca="false">(M294/N294)*100</f>
        <v>155.026366403484</v>
      </c>
      <c r="H294" s="18" t="n">
        <f aca="false">(K294/J294)*100</f>
        <v>42.7325287168757</v>
      </c>
      <c r="I294" s="18" t="n">
        <f aca="false">(N294/M294)*100</f>
        <v>64.5051563291705</v>
      </c>
      <c r="J294" s="24" t="n">
        <f aca="false">SUM(J284:J293)</f>
        <v>968246</v>
      </c>
      <c r="K294" s="24" t="n">
        <f aca="false">SUM(K284:K293)</f>
        <v>413756</v>
      </c>
      <c r="L294" s="24" t="n">
        <f aca="false">SUM(L284:L293)</f>
        <v>2278528</v>
      </c>
      <c r="M294" s="24" t="n">
        <f aca="false">SUM(M284:M293)</f>
        <v>268408</v>
      </c>
      <c r="N294" s="24" t="n">
        <f aca="false">SUM(N284:N293)</f>
        <v>173137</v>
      </c>
    </row>
    <row r="295" customFormat="false" ht="12" hidden="false" customHeight="false" outlineLevel="0" collapsed="false">
      <c r="A295" s="20" t="s">
        <v>289</v>
      </c>
    </row>
    <row r="297" s="25" customFormat="true" ht="12" hidden="false" customHeight="false" outlineLevel="0" collapsed="false">
      <c r="J297" s="26"/>
      <c r="K297" s="26"/>
      <c r="L297" s="26"/>
      <c r="M297" s="26"/>
      <c r="N297" s="26"/>
    </row>
    <row r="300" customFormat="false" ht="13.5" hidden="false" customHeight="false" outlineLevel="0" collapsed="false">
      <c r="A300" s="27" t="s">
        <v>301</v>
      </c>
      <c r="B300" s="1" t="s">
        <v>302</v>
      </c>
    </row>
    <row r="301" customFormat="false" ht="13.5" hidden="false" customHeight="false" outlineLevel="0" collapsed="false">
      <c r="A301" s="27" t="s">
        <v>303</v>
      </c>
      <c r="B301" s="1" t="s">
        <v>304</v>
      </c>
    </row>
    <row r="302" customFormat="false" ht="13.5" hidden="false" customHeight="false" outlineLevel="0" collapsed="false">
      <c r="A302" s="27" t="s">
        <v>305</v>
      </c>
      <c r="B302" s="1" t="s">
        <v>306</v>
      </c>
    </row>
    <row r="303" customFormat="false" ht="13.5" hidden="false" customHeight="false" outlineLevel="0" collapsed="false">
      <c r="A303" s="27" t="s">
        <v>307</v>
      </c>
      <c r="B303" s="1" t="s">
        <v>308</v>
      </c>
    </row>
    <row r="304" customFormat="false" ht="13.5" hidden="false" customHeight="false" outlineLevel="0" collapsed="false">
      <c r="A304" s="27" t="s">
        <v>309</v>
      </c>
      <c r="B304" s="1" t="s">
        <v>310</v>
      </c>
    </row>
    <row r="305" customFormat="false" ht="13.5" hidden="false" customHeight="false" outlineLevel="0" collapsed="false">
      <c r="A305" s="27" t="s">
        <v>311</v>
      </c>
      <c r="B305" s="1" t="s">
        <v>312</v>
      </c>
    </row>
    <row r="306" customFormat="false" ht="13.5" hidden="false" customHeight="false" outlineLevel="0" collapsed="false">
      <c r="A306" s="27" t="s">
        <v>313</v>
      </c>
      <c r="B306" s="1" t="s">
        <v>314</v>
      </c>
    </row>
  </sheetData>
  <printOptions headings="false" gridLines="false" gridLinesSet="true" horizontalCentered="false" verticalCentered="false"/>
  <pageMargins left="0.270138888888889" right="0.290277777777778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3:16:47Z</dcterms:created>
  <dc:creator/>
  <dc:description/>
  <dc:language>en-US</dc:language>
  <cp:lastModifiedBy/>
  <dcterms:modified xsi:type="dcterms:W3CDTF">2025-01-05T14:01:13Z</dcterms:modified>
  <cp:revision>8</cp:revision>
  <dc:subject/>
  <dc:title/>
</cp:coreProperties>
</file>