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  <sheet name="Tavola 13" sheetId="14" state="visible" r:id="rId15"/>
  </sheets>
  <definedNames>
    <definedName function="false" hidden="false" localSheetId="10" name="_xlnm.Print_Area" vbProcedure="false">'Tavola 10'!$A$1:$P$8</definedName>
    <definedName function="false" hidden="false" localSheetId="13" name="_xlnm.Print_Area" vbProcedure="false">'Tavola 13'!$A$1:$G$2</definedName>
    <definedName function="false" hidden="false" localSheetId="6" name="_xlnm.Print_Area" vbProcedure="false">'Tavola 6'!$A$1:$H$8</definedName>
    <definedName function="false" hidden="false" localSheetId="8" name="_xlnm.Print_Area" vbProcedure="false">'Tavola 8'!$A$1:$E$16</definedName>
    <definedName function="false" hidden="false" localSheetId="9" name="_xlnm.Print_Area" vbProcedure="false">'Tavola 9'!$A$1:$E$12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0">
  <si>
    <t xml:space="preserve">INDICE</t>
  </si>
  <si>
    <t xml:space="preserve">Tavola 1</t>
  </si>
  <si>
    <t xml:space="preserve">Musei e istituti assimilati totali e aperti per soggetto titolare e provincia. Toscana 2021- 2023 (valori assoluti e percentuali)</t>
  </si>
  <si>
    <t xml:space="preserve">Tavola 2</t>
  </si>
  <si>
    <t xml:space="preserve">Musei e istituti assimilati aperti per tipologia, categoria e provincia al 31 ottobre. Toscana 2023 (valori assoluti e percentuali)</t>
  </si>
  <si>
    <t xml:space="preserve">Tavola 3</t>
  </si>
  <si>
    <t xml:space="preserve"> Ingressi nei musei e istituti assimilati aperti per tipologia. Toscana 2020-2022 (valori assoluti e variazioni percentuali)</t>
  </si>
  <si>
    <t xml:space="preserve">Tavola 4</t>
  </si>
  <si>
    <t xml:space="preserve">Musei statali, visitatori e introiti per tipo di istituto e provincia. Toscana 2020- 2022 (valori assoluti)</t>
  </si>
  <si>
    <t xml:space="preserve">Tavola 5</t>
  </si>
  <si>
    <t xml:space="preserve">Monumenti e aree archeologiche statali, visitatori e introiti per tipo di istituto e provincia. Toscana 2020- 2022 (valori assoluti)</t>
  </si>
  <si>
    <t xml:space="preserve">Tavola 6</t>
  </si>
  <si>
    <t xml:space="preserve">Persone di 6 anni e più che hanno visitato musei, mostre, monumenti e siti archeologici nei 12 mesi precedenti l'intervista per ripartizione. Toscana  2020-2022 (valori percentuali)</t>
  </si>
  <si>
    <t xml:space="preserve">Tavola 7</t>
  </si>
  <si>
    <t xml:space="preserve">Biblioteche di Ente locale, patrimonio documentario, personale, spese di  funzionamento e prestiti per provincia e rete bibliotecaria. Toscana 2020-2022 (valori assoluti)</t>
  </si>
  <si>
    <t xml:space="preserve">Tavola 8</t>
  </si>
  <si>
    <t xml:space="preserve">Spettatori, spesa (in euro) e spettacoli (compreso sport) per provincia. Toscana 2022 (valori assoluti e percentuali)</t>
  </si>
  <si>
    <t xml:space="preserve">Tavola 9</t>
  </si>
  <si>
    <t xml:space="preserve">Spettatori, spesa (in euro) e spettacoli per macrosettore. Toscana 2022 (valori assoluti)</t>
  </si>
  <si>
    <t xml:space="preserve">Tavola 10</t>
  </si>
  <si>
    <t xml:space="preserve">Persone di 6 anni e più che hanno fruito nell'ultimo anno dei vari tipi di spettacoli e intrattenimenti per ripartizione. Toscana 2020-2022 (valori percentuali)</t>
  </si>
  <si>
    <t xml:space="preserve">Tavola 11</t>
  </si>
  <si>
    <t xml:space="preserve">Opere pubblicate e tiratura (in migliaia) per genere e provincia di pubblicazione. Toscana 2019-2021 (valori assoluti)</t>
  </si>
  <si>
    <t xml:space="preserve">Tavola 12</t>
  </si>
  <si>
    <t xml:space="preserve">Lettori di 6 anni e più per ripartizione. Toscana 2020-2022 (valori percentuali)</t>
  </si>
  <si>
    <t xml:space="preserve">Tavola 13</t>
  </si>
  <si>
    <t xml:space="preserve">Persone di 3 anni e più che guardano la televisione e ascoltano la radio per ripartizione. Toscana 2020-2022 (valori percentuali)</t>
  </si>
  <si>
    <t xml:space="preserve">Tavola 1 - Musei e istituti assimilati totali e aperti per soggetto titolare e provincia. Toscana 2021-2023 (valori assoluti e percentuali)</t>
  </si>
  <si>
    <t xml:space="preserve">SOGGETTO TITOLARE</t>
  </si>
  <si>
    <t xml:space="preserve">Provincia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Al 25 ottobre 2021</t>
  </si>
  <si>
    <t xml:space="preserve">Totale musei</t>
  </si>
  <si>
    <t xml:space="preserve">Residenti per museo</t>
  </si>
  <si>
    <t xml:space="preserve">% aperti sul totale provinciale</t>
  </si>
  <si>
    <t xml:space="preserve">% pubblici sul totale aperti</t>
  </si>
  <si>
    <t xml:space="preserve">Al 15 ottobre 2022</t>
  </si>
  <si>
    <t xml:space="preserve">Al 31 ottobre 2023</t>
  </si>
  <si>
    <t xml:space="preserve">TOTALE ISTITUTI</t>
  </si>
  <si>
    <t xml:space="preserve">di cui aperti</t>
  </si>
  <si>
    <t xml:space="preserve">    Ministero della Cultura</t>
  </si>
  <si>
    <t xml:space="preserve">-</t>
  </si>
  <si>
    <t xml:space="preserve">    Altre Amm. Statali</t>
  </si>
  <si>
    <t xml:space="preserve">    Enti pubblici territoriali</t>
  </si>
  <si>
    <t xml:space="preserve">    Università</t>
  </si>
  <si>
    <t xml:space="preserve">    Altri enti pubblici</t>
  </si>
  <si>
    <t xml:space="preserve">TOTALE ISTITUTI PUBBLICI</t>
  </si>
  <si>
    <t xml:space="preserve">    Opere ed enti religiosi</t>
  </si>
  <si>
    <t xml:space="preserve">    Associazioni e fondazioni</t>
  </si>
  <si>
    <t xml:space="preserve">    Altri soggetti privati</t>
  </si>
  <si>
    <t xml:space="preserve">TOTALE ISTITUTI PRIVATI</t>
  </si>
  <si>
    <t xml:space="preserve">TOTALE ISTITUTI APERTI</t>
  </si>
  <si>
    <t xml:space="preserve">Fonte: Regione Toscana</t>
  </si>
  <si>
    <t xml:space="preserve">Tavola 2 - Musei e istituti assimilati aperti per tipologia, categoria e provincia al 31 ottobre. Toscana 2023 (valori assoluti e percentuali)</t>
  </si>
  <si>
    <t xml:space="preserve">TIPOLOGIA /CATEGORIA</t>
  </si>
  <si>
    <t xml:space="preserve">% sul totale</t>
  </si>
  <si>
    <t xml:space="preserve">Museo o raccolta</t>
  </si>
  <si>
    <t xml:space="preserve">Ecomuseo</t>
  </si>
  <si>
    <t xml:space="preserve">Area o parco archeologico</t>
  </si>
  <si>
    <t xml:space="preserve">Chiesa o edificio di culto</t>
  </si>
  <si>
    <t xml:space="preserve">Villa o palazzo storico</t>
  </si>
  <si>
    <t xml:space="preserve">Parco o giardino storico</t>
  </si>
  <si>
    <t xml:space="preserve">Altro monumento</t>
  </si>
  <si>
    <t xml:space="preserve">Centri scientifici e culturali</t>
  </si>
  <si>
    <t xml:space="preserve">Centri espositivi</t>
  </si>
  <si>
    <t xml:space="preserve">% sul totale regionale</t>
  </si>
  <si>
    <t xml:space="preserve">di cui Musei e raccolte:</t>
  </si>
  <si>
    <t xml:space="preserve">Arte</t>
  </si>
  <si>
    <t xml:space="preserve">Arte contemporanea</t>
  </si>
  <si>
    <t xml:space="preserve">Archeologia</t>
  </si>
  <si>
    <t xml:space="preserve">Storia</t>
  </si>
  <si>
    <t xml:space="preserve">Storia e scienze naturali</t>
  </si>
  <si>
    <t xml:space="preserve">Scienza e tecnica</t>
  </si>
  <si>
    <t xml:space="preserve">Entografia e antropologia</t>
  </si>
  <si>
    <t xml:space="preserve">Territoriale</t>
  </si>
  <si>
    <t xml:space="preserve">Specializzato</t>
  </si>
  <si>
    <t xml:space="preserve">TOTALE MUSEI APERTI</t>
  </si>
  <si>
    <r>
      <rPr>
        <b val="true"/>
        <sz val="9"/>
        <color rgb="FF000000"/>
        <rFont val="Arial"/>
        <family val="2"/>
      </rPr>
      <t xml:space="preserve">Tavola 3- Ingressi</t>
    </r>
    <r>
      <rPr>
        <sz val="9"/>
        <color rgb="FF000000"/>
        <rFont val="Arial"/>
        <family val="2"/>
      </rPr>
      <t xml:space="preserve"> </t>
    </r>
    <r>
      <rPr>
        <vertAlign val="superscript"/>
        <sz val="9"/>
        <color rgb="FF000000"/>
        <rFont val="Arial"/>
        <family val="2"/>
      </rPr>
      <t xml:space="preserve">(*)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nei musei e istituti assimilati aperti per tipologia. Toscana 2020-2022 (valori assoluti e variazioni percentuali)</t>
    </r>
  </si>
  <si>
    <t xml:space="preserve">TIPOLOGIA</t>
  </si>
  <si>
    <t xml:space="preserve">2022 (a)</t>
  </si>
  <si>
    <t xml:space="preserve">Circuiti museali</t>
  </si>
  <si>
    <t xml:space="preserve">Altra tipologia</t>
  </si>
  <si>
    <t xml:space="preserve">Totale ingressi</t>
  </si>
  <si>
    <t xml:space="preserve">var. % anno precedente</t>
  </si>
  <si>
    <t xml:space="preserve">N. istituti totali</t>
  </si>
  <si>
    <t xml:space="preserve">N. istituti aperti</t>
  </si>
  <si>
    <t xml:space="preserve">N. istituti rispondenti</t>
  </si>
  <si>
    <t xml:space="preserve">% rispondenti sugli aperti</t>
  </si>
  <si>
    <t xml:space="preserve">Fonte: Regione Toscana, Istat e Ministero della Cultura</t>
  </si>
  <si>
    <t xml:space="preserve">(*) Sono la somma di due differenti misurazioni del pubblico: se la registrazione avviene tramite bigliettazione, si utilizza il numero di biglietti venduti, se sono presenti altre forme di registrazione (registro firme, annotazione da parte dei sorveglia</t>
  </si>
  <si>
    <t xml:space="preserve">(a) Le fonti utilizzate per l’anno 2022 sono la rilevazione annuale sui visitatori della Regione Toscana e per i musei non statali la rilevazione Istat-MiC-Regioni e Province autonome "Indagine sui musei e le istituzioni similari 2022”. Al momento della pubblicazione non sono disponibili i dati della rilevazione annuale MiC sui "Visitatori e introiti dei musei, monumenti e aree archeologiche", dunque i dati sui musei statali risultano essere parziali.</t>
  </si>
  <si>
    <r>
      <rPr>
        <b val="true"/>
        <sz val="9"/>
        <rFont val="Arial"/>
        <family val="2"/>
      </rPr>
      <t xml:space="preserve">Tavola 4 - Musei statali, visitatori e introiti per tipo di istituto e provincia. Toscana 2020- 2022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(valori assoluti)</t>
    </r>
  </si>
  <si>
    <t xml:space="preserve">PROVINCE</t>
  </si>
  <si>
    <t xml:space="preserve">Istituti</t>
  </si>
  <si>
    <t xml:space="preserve">Visitatori</t>
  </si>
  <si>
    <r>
      <rPr>
        <b val="true"/>
        <sz val="9"/>
        <rFont val="Arial"/>
        <family val="2"/>
      </rPr>
      <t xml:space="preserve">Introiti lordi</t>
    </r>
    <r>
      <rPr>
        <b val="true"/>
        <vertAlign val="superscript"/>
        <sz val="9"/>
        <rFont val="Arial"/>
        <family val="2"/>
      </rPr>
      <t xml:space="preserve">(**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euro)</t>
    </r>
  </si>
  <si>
    <t xml:space="preserve">A pagamento</t>
  </si>
  <si>
    <t xml:space="preserve">Gratuiti</t>
  </si>
  <si>
    <t xml:space="preserve">Totale</t>
  </si>
  <si>
    <t xml:space="preserve">Degli  istituti a pagamento</t>
  </si>
  <si>
    <t xml:space="preserve">Degli istituti gratuiti</t>
  </si>
  <si>
    <t xml:space="preserve">Paganti</t>
  </si>
  <si>
    <t xml:space="preserve">Non Paganti</t>
  </si>
  <si>
    <t xml:space="preserve">Centro</t>
  </si>
  <si>
    <t xml:space="preserve">Italia</t>
  </si>
  <si>
    <t xml:space="preserve">Fonte: Ministero per i beni e le attività culturali (http://www.statistica.beniculturali.it/visitatori_e_introiti_musei.htm)</t>
  </si>
  <si>
    <t xml:space="preserve">(*) Nelle province che non compaiono in elenco il fenomeno  non è presente.</t>
  </si>
  <si>
    <t xml:space="preserve">(**) Al lordo dell'eventuale aggio spettante al Concessionario del servizio di biglietteria, ove presente.</t>
  </si>
  <si>
    <r>
      <rPr>
        <b val="true"/>
        <sz val="9"/>
        <rFont val="Arial"/>
        <family val="2"/>
      </rPr>
      <t xml:space="preserve">Tavola 5 - Monumenti e aree archeologiche statali, visitatori e introiti per tipo di istituto e provincia. Toscana 2020- 2022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(valori assoluti)</t>
    </r>
  </si>
  <si>
    <t xml:space="preserve">PROVINCIE</t>
  </si>
  <si>
    <t xml:space="preserve">Tavola 6 - Persone di 6 anni e più che hanno visitato musei, mostre, monumenti e siti archeologici nei 12 mesi precedenti l'intervista per ripartizione. Toscana  2020-2022 (valori percentuali)</t>
  </si>
  <si>
    <t xml:space="preserve">RIPARTIZIONI TERRITORIALI</t>
  </si>
  <si>
    <t xml:space="preserve">Musei e mostre</t>
  </si>
  <si>
    <t xml:space="preserve">Siti archeologici e monumenti</t>
  </si>
  <si>
    <t xml:space="preserve">Fonte: Istat- Indagine multiscopo sulle famiglie</t>
  </si>
  <si>
    <t xml:space="preserve">Tavola 7 - Biblioteche di Ente locale, patrimonio documentario, personale, spese di  funzionamento e prestiti per provincia e rete bibliotecaria(*). Toscana 2020-2022 (valori assoluti)</t>
  </si>
  <si>
    <t xml:space="preserve">PROVINCE/ RETI BIBLIOTECARIE</t>
  </si>
  <si>
    <t xml:space="preserve">Biblioteche</t>
  </si>
  <si>
    <t xml:space="preserve">Patrimonio documentario</t>
  </si>
  <si>
    <r>
      <rPr>
        <b val="true"/>
        <sz val="9"/>
        <color rgb="FF000000"/>
        <rFont val="Arial"/>
        <family val="2"/>
      </rPr>
      <t xml:space="preserve">Periodici correnti</t>
    </r>
    <r>
      <rPr>
        <b val="true"/>
        <vertAlign val="superscript"/>
        <sz val="9"/>
        <color rgb="FF000000"/>
        <rFont val="Arial"/>
        <family val="2"/>
      </rPr>
      <t xml:space="preserve">(**)</t>
    </r>
  </si>
  <si>
    <r>
      <rPr>
        <b val="true"/>
        <sz val="9"/>
        <color rgb="FF000000"/>
        <rFont val="Arial"/>
        <family val="2"/>
      </rPr>
      <t xml:space="preserve">Personale</t>
    </r>
    <r>
      <rPr>
        <b val="true"/>
        <vertAlign val="superscript"/>
        <sz val="9"/>
        <color rgb="FF000000"/>
        <rFont val="Arial"/>
        <family val="2"/>
      </rPr>
      <t xml:space="preserve">(***)</t>
    </r>
  </si>
  <si>
    <r>
      <rPr>
        <b val="true"/>
        <sz val="9"/>
        <color rgb="FF000000"/>
        <rFont val="Arial"/>
        <family val="2"/>
      </rPr>
      <t xml:space="preserve">Spese di funzionamento</t>
    </r>
    <r>
      <rPr>
        <sz val="9"/>
        <color rgb="FF000000"/>
        <rFont val="Arial"/>
        <family val="2"/>
      </rPr>
      <t xml:space="preserve"> (euro)</t>
    </r>
  </si>
  <si>
    <r>
      <rPr>
        <b val="true"/>
        <sz val="9"/>
        <color rgb="FF000000"/>
        <rFont val="Arial"/>
        <family val="2"/>
      </rPr>
      <t xml:space="preserve">Prestiti </t>
    </r>
    <r>
      <rPr>
        <b val="true"/>
        <vertAlign val="superscript"/>
        <sz val="9"/>
        <color rgb="FF000000"/>
        <rFont val="Arial"/>
        <family val="2"/>
      </rPr>
      <t xml:space="preserve">(****)</t>
    </r>
  </si>
  <si>
    <t xml:space="preserve">Totali</t>
  </si>
  <si>
    <t xml:space="preserve">Aperte</t>
  </si>
  <si>
    <t xml:space="preserve">di cui al prestito</t>
  </si>
  <si>
    <t xml:space="preserve">FTE</t>
  </si>
  <si>
    <t xml:space="preserve">di cui prestiti locali</t>
  </si>
  <si>
    <t xml:space="preserve">di cui prestiti interbibliotecari passivi</t>
  </si>
  <si>
    <t xml:space="preserve">di cui prestiti interbibliotecari attivi</t>
  </si>
  <si>
    <t xml:space="preserve">       Rete Lucchese</t>
  </si>
  <si>
    <t xml:space="preserve">       Altri Lucca</t>
  </si>
  <si>
    <t xml:space="preserve">       ReaNetFi</t>
  </si>
  <si>
    <t xml:space="preserve">       SDIAF</t>
  </si>
  <si>
    <t xml:space="preserve">       SDIMM</t>
  </si>
  <si>
    <t xml:space="preserve">       Bibliolandia</t>
  </si>
  <si>
    <t xml:space="preserve">       Altri Pisa</t>
  </si>
  <si>
    <t xml:space="preserve">       Rete Aretina</t>
  </si>
  <si>
    <t xml:space="preserve">       Altri Arezzo</t>
  </si>
  <si>
    <t xml:space="preserve">       Rete Grossetana</t>
  </si>
  <si>
    <t xml:space="preserve">       Altri Grosseto</t>
  </si>
  <si>
    <t xml:space="preserve">(*) I dati si riferiscono solo alle biblioteche aperte e rispondenti</t>
  </si>
  <si>
    <t xml:space="preserve">(**) Dall'anno 2017 i periodici correnti comprendono quelli cartacei (rilevati fino al 2016) e i periodici disponibili su piattaforme digitali</t>
  </si>
  <si>
    <t xml:space="preserve">(***) Per il personale si fa riferimento al totale delle unità di ruolo, non di ruolo e volontario. Dal 2017 tra il personale volontario sono compresi gli studenti in alternanza studio-lavoro</t>
  </si>
  <si>
    <t xml:space="preserve"> FTE = Full time equivalent (equivalente a tempo pieno) si calcolano rapportando le ore di lavoro prestate da ciascuna unità alle ore di lavoro di una dipendente a tempo pieno, convertendo dunque il numero complessivo relativo ai  lavoratori a tempo parzi</t>
  </si>
  <si>
    <t xml:space="preserve">(****) Prestiti locali: prestiti a propri utenti di proprio patrimonio documentario; prestiti interbibliotecari passivi: prestiti a propri utenti di patrimonio documentario proveniente da altre biblioteche; prestiti interbibliotecari attivi: prestiti a ut</t>
  </si>
  <si>
    <t xml:space="preserve">Tavola 8 - Spettatori, spesa (in euro) e spettacoli (compreso sport) per provincia. Toscana 2022 (valori assoluti e percentuali)</t>
  </si>
  <si>
    <t xml:space="preserve">PROVINCIA</t>
  </si>
  <si>
    <t xml:space="preserve">Spettatori</t>
  </si>
  <si>
    <t xml:space="preserve">Spesa </t>
  </si>
  <si>
    <t xml:space="preserve">Spettacoli</t>
  </si>
  <si>
    <t xml:space="preserve">Massa-Carrara</t>
  </si>
  <si>
    <t xml:space="preserve">Fonte: SIAE (https://www.siae.it/it/cosa-facciamo/dati-dello-spettacolo/annuario-statistico-spettacolo/)</t>
  </si>
  <si>
    <t xml:space="preserve">(*) per il confronto con gli anni precedenti si rimanda alle Note Metodologiche Siae</t>
  </si>
  <si>
    <t xml:space="preserve">Tavola 9 - Spettatori, spesa (in euro) e spettacoli per macrosettore. Toscana 2022 (valori assoluti)</t>
  </si>
  <si>
    <t xml:space="preserve">ATTIVITA'</t>
  </si>
  <si>
    <t xml:space="preserve">Cinema</t>
  </si>
  <si>
    <t xml:space="preserve">Teatro e simili</t>
  </si>
  <si>
    <t xml:space="preserve">Concerti</t>
  </si>
  <si>
    <t xml:space="preserve">Ballo e intrattenimento musicale</t>
  </si>
  <si>
    <t xml:space="preserve">Attrazioni viaggianti</t>
  </si>
  <si>
    <t xml:space="preserve">Parchi</t>
  </si>
  <si>
    <t xml:space="preserve">Mostre e fiere</t>
  </si>
  <si>
    <t xml:space="preserve">Sport</t>
  </si>
  <si>
    <t xml:space="preserve">Tavola 10 - Persone di 6 anni e più che hanno fruito nell'ultimo anno dei vari tipi di spettacoli e intrattenimenti per ripartizione. Toscana 2020-2022 (valori percentuali)</t>
  </si>
  <si>
    <t xml:space="preserve">Teatro</t>
  </si>
  <si>
    <t xml:space="preserve">Concerti di musica classica</t>
  </si>
  <si>
    <t xml:space="preserve">Altri concerti di musica</t>
  </si>
  <si>
    <t xml:space="preserve">Spettacoli sportivi</t>
  </si>
  <si>
    <t xml:space="preserve">Tavola 11 - Opere pubblicate per genere e ripartizione. Toscana 2019-2021 (valori assoluti)</t>
  </si>
  <si>
    <t xml:space="preserve">Scolastiche</t>
  </si>
  <si>
    <t xml:space="preserve">Per ragazzi</t>
  </si>
  <si>
    <t xml:space="preserve">Varia adulti</t>
  </si>
  <si>
    <t xml:space="preserve">Fonte: Istat- Indagine sulla produzione libraria</t>
  </si>
  <si>
    <t xml:space="preserve">Tavola 12 - Lettori di 6 anni e più per ripartizione. Toscana 2020-2022 (valori percentuali)</t>
  </si>
  <si>
    <t xml:space="preserve">Persone di 6 anni e più che hanno letto almeno un libro nei 12 mesi precedenti l'intervista</t>
  </si>
  <si>
    <t xml:space="preserve">Persone di 6 anni e più che leggono quotidiani almeno una volta a settimana</t>
  </si>
  <si>
    <t xml:space="preserve">Tavola 13 - Persone di 3 anni e più che guardano la televisione e ascoltano la radio per ripartizione. Toscana 2020-2022 (valori percentuali)</t>
  </si>
  <si>
    <t xml:space="preserve">Persone di 3 anni e più che guardano la tv</t>
  </si>
  <si>
    <t xml:space="preserve">Persone di 3 anni e più che ascoltano la rad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_-;\-* #,##0.00_-;_-* \-??_-;_-@_-"/>
    <numFmt numFmtId="168" formatCode="[$-410]General"/>
    <numFmt numFmtId="169" formatCode="[$-410]#,##0"/>
    <numFmt numFmtId="170" formatCode="#,##0.0"/>
    <numFmt numFmtId="171" formatCode="0.0"/>
    <numFmt numFmtId="172" formatCode="#,##0"/>
    <numFmt numFmtId="173" formatCode="0.00"/>
    <numFmt numFmtId="174" formatCode="0"/>
    <numFmt numFmtId="175" formatCode="_-* #,##0_-;\-* #,##0_-;_-* \-_-;_-@_-"/>
    <numFmt numFmtId="176" formatCode="[$-410]0"/>
    <numFmt numFmtId="177" formatCode="[$-410]#,##0.00"/>
    <numFmt numFmtId="178" formatCode="[$-410]0.00"/>
    <numFmt numFmtId="179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  <charset val="1"/>
    </font>
    <font>
      <sz val="9"/>
      <color rgb="FF0000FF"/>
      <name val="Arial"/>
      <family val="2"/>
      <charset val="1"/>
    </font>
    <font>
      <u val="single"/>
      <sz val="11"/>
      <color rgb="FF0000FF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0"/>
      <color rgb="FF0000FF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1"/>
      <family val="0"/>
    </font>
    <font>
      <vertAlign val="superscript"/>
      <sz val="9"/>
      <color rgb="FF000000"/>
      <name val="Arial"/>
      <family val="2"/>
    </font>
    <font>
      <sz val="8"/>
      <color rgb="FF000000"/>
      <name val="Arial1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u val="single"/>
      <sz val="11"/>
      <color rgb="FF0000FF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sz val="9"/>
      <name val="Arial"/>
      <family val="2"/>
      <charset val="1"/>
    </font>
    <font>
      <b val="true"/>
      <vertAlign val="superscript"/>
      <sz val="9"/>
      <color rgb="FF000000"/>
      <name val="Arial"/>
      <family val="2"/>
    </font>
    <font>
      <b val="true"/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24" borderId="1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11" xfId="49"/>
    <cellStyle name="Migliaia 2" xfId="50"/>
    <cellStyle name="Migliaia 7 2" xfId="51"/>
    <cellStyle name="Neutrale" xfId="52"/>
    <cellStyle name="Normale 2" xfId="53"/>
    <cellStyle name="Normale_TabellaPIC" xfId="54"/>
    <cellStyle name="Nota" xfId="55"/>
    <cellStyle name="Output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  <cellStyle name="Excel Built-in Normal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9" min="2" style="1" width="23.28"/>
    <col collapsed="false" customWidth="false" hidden="false" outlineLevel="0" max="257" min="10" style="1" width="9.28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9.75" hidden="false" customHeight="true" outlineLevel="0" collapsed="false">
      <c r="A2" s="5"/>
      <c r="B2" s="3"/>
      <c r="C2" s="3"/>
      <c r="D2" s="3"/>
      <c r="E2" s="4"/>
      <c r="F2" s="4"/>
      <c r="G2" s="4"/>
      <c r="H2" s="4"/>
      <c r="I2" s="4"/>
    </row>
    <row r="3" customFormat="false" ht="28.35" hidden="false" customHeight="true" outlineLevel="0" collapsed="false">
      <c r="A3" s="6" t="s">
        <v>1</v>
      </c>
      <c r="B3" s="7" t="s">
        <v>2</v>
      </c>
      <c r="C3" s="7"/>
      <c r="D3" s="7"/>
      <c r="E3" s="8"/>
      <c r="F3" s="8"/>
      <c r="G3" s="8"/>
      <c r="H3" s="8"/>
      <c r="I3" s="8"/>
    </row>
    <row r="4" customFormat="false" ht="28.35" hidden="false" customHeight="true" outlineLevel="0" collapsed="false">
      <c r="A4" s="6" t="s">
        <v>3</v>
      </c>
      <c r="B4" s="7" t="s">
        <v>4</v>
      </c>
      <c r="C4" s="7"/>
      <c r="D4" s="7"/>
      <c r="E4" s="8"/>
      <c r="F4" s="8"/>
      <c r="G4" s="8"/>
      <c r="H4" s="8"/>
      <c r="I4" s="8"/>
    </row>
    <row r="5" customFormat="false" ht="28.35" hidden="false" customHeight="true" outlineLevel="0" collapsed="false">
      <c r="A5" s="6" t="s">
        <v>5</v>
      </c>
      <c r="B5" s="7" t="s">
        <v>6</v>
      </c>
      <c r="C5" s="7"/>
      <c r="D5" s="7"/>
      <c r="E5" s="8"/>
      <c r="F5" s="8"/>
      <c r="G5" s="8"/>
      <c r="H5" s="8"/>
      <c r="I5" s="8"/>
    </row>
    <row r="6" customFormat="false" ht="28.35" hidden="false" customHeight="true" outlineLevel="0" collapsed="false">
      <c r="A6" s="6" t="s">
        <v>7</v>
      </c>
      <c r="B6" s="7" t="s">
        <v>8</v>
      </c>
      <c r="C6" s="7"/>
      <c r="D6" s="7"/>
      <c r="E6" s="8"/>
      <c r="F6" s="8"/>
      <c r="G6" s="8"/>
      <c r="H6" s="8"/>
      <c r="I6" s="8"/>
    </row>
    <row r="7" customFormat="false" ht="28.35" hidden="false" customHeight="true" outlineLevel="0" collapsed="false">
      <c r="A7" s="6" t="s">
        <v>9</v>
      </c>
      <c r="B7" s="7" t="s">
        <v>10</v>
      </c>
      <c r="C7" s="7"/>
      <c r="D7" s="7"/>
      <c r="E7" s="9"/>
      <c r="F7" s="9"/>
      <c r="G7" s="9"/>
      <c r="H7" s="9"/>
      <c r="I7" s="9"/>
    </row>
    <row r="8" customFormat="false" ht="39.75" hidden="false" customHeight="true" outlineLevel="0" collapsed="false">
      <c r="A8" s="6" t="s">
        <v>11</v>
      </c>
      <c r="B8" s="7" t="s">
        <v>12</v>
      </c>
      <c r="C8" s="7"/>
      <c r="D8" s="7"/>
      <c r="E8" s="8"/>
      <c r="F8" s="8"/>
      <c r="G8" s="8"/>
      <c r="H8" s="8"/>
      <c r="I8" s="8"/>
    </row>
    <row r="9" customFormat="false" ht="39" hidden="false" customHeight="true" outlineLevel="0" collapsed="false">
      <c r="A9" s="6" t="s">
        <v>13</v>
      </c>
      <c r="B9" s="7" t="s">
        <v>14</v>
      </c>
      <c r="C9" s="7"/>
      <c r="D9" s="7"/>
      <c r="E9" s="8"/>
      <c r="F9" s="8"/>
      <c r="G9" s="8"/>
      <c r="H9" s="8"/>
      <c r="I9" s="8"/>
    </row>
    <row r="10" customFormat="false" ht="28.35" hidden="false" customHeight="true" outlineLevel="0" collapsed="false">
      <c r="A10" s="6" t="s">
        <v>15</v>
      </c>
      <c r="B10" s="7" t="s">
        <v>16</v>
      </c>
      <c r="C10" s="7"/>
      <c r="D10" s="7"/>
      <c r="E10" s="8"/>
      <c r="F10" s="8"/>
      <c r="G10" s="8"/>
      <c r="H10" s="8"/>
      <c r="I10" s="8"/>
    </row>
    <row r="11" customFormat="false" ht="28.35" hidden="false" customHeight="true" outlineLevel="0" collapsed="false">
      <c r="A11" s="6" t="s">
        <v>17</v>
      </c>
      <c r="B11" s="7" t="s">
        <v>18</v>
      </c>
      <c r="C11" s="7"/>
      <c r="D11" s="7"/>
      <c r="E11" s="8"/>
      <c r="F11" s="8"/>
      <c r="G11" s="8"/>
      <c r="H11" s="8"/>
      <c r="I11" s="8"/>
    </row>
    <row r="12" customFormat="false" ht="28.35" hidden="false" customHeight="true" outlineLevel="0" collapsed="false">
      <c r="A12" s="6" t="s">
        <v>19</v>
      </c>
      <c r="B12" s="7" t="s">
        <v>20</v>
      </c>
      <c r="C12" s="7"/>
      <c r="D12" s="7"/>
      <c r="E12" s="8"/>
      <c r="F12" s="8"/>
      <c r="G12" s="8"/>
      <c r="H12" s="8"/>
      <c r="I12" s="8"/>
    </row>
    <row r="13" customFormat="false" ht="28.35" hidden="false" customHeight="true" outlineLevel="0" collapsed="false">
      <c r="A13" s="6" t="s">
        <v>21</v>
      </c>
      <c r="B13" s="7" t="s">
        <v>22</v>
      </c>
      <c r="C13" s="7"/>
      <c r="D13" s="7"/>
      <c r="E13" s="8"/>
      <c r="F13" s="8"/>
      <c r="G13" s="8"/>
      <c r="H13" s="8"/>
      <c r="I13" s="8"/>
    </row>
    <row r="14" customFormat="false" ht="28.35" hidden="false" customHeight="true" outlineLevel="0" collapsed="false">
      <c r="A14" s="6" t="s">
        <v>23</v>
      </c>
      <c r="B14" s="7" t="s">
        <v>24</v>
      </c>
      <c r="C14" s="7"/>
      <c r="D14" s="7"/>
      <c r="E14" s="8"/>
      <c r="F14" s="8"/>
      <c r="G14" s="8"/>
      <c r="H14" s="8"/>
      <c r="I14" s="8"/>
    </row>
    <row r="15" customFormat="false" ht="28.35" hidden="false" customHeight="true" outlineLevel="0" collapsed="false">
      <c r="A15" s="6" t="s">
        <v>25</v>
      </c>
      <c r="B15" s="7" t="s">
        <v>26</v>
      </c>
      <c r="C15" s="7"/>
      <c r="D15" s="7"/>
      <c r="E15" s="8"/>
      <c r="F15" s="8"/>
      <c r="G15" s="8"/>
      <c r="H15" s="8"/>
      <c r="I15" s="8"/>
    </row>
  </sheetData>
  <mergeCells count="1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8125" defaultRowHeight="12" zeroHeight="false" outlineLevelRow="0" outlineLevelCol="0"/>
  <cols>
    <col collapsed="false" customWidth="true" hidden="false" outlineLevel="0" max="1" min="1" style="69" width="26.56"/>
    <col collapsed="false" customWidth="true" hidden="false" outlineLevel="0" max="2" min="2" style="69" width="9.7"/>
    <col collapsed="false" customWidth="true" hidden="false" outlineLevel="0" max="3" min="3" style="69" width="12.28"/>
    <col collapsed="false" customWidth="true" hidden="false" outlineLevel="0" max="4" min="4" style="69" width="11.56"/>
    <col collapsed="false" customWidth="true" hidden="false" outlineLevel="0" max="5" min="5" style="69" width="13.7"/>
    <col collapsed="false" customWidth="false" hidden="false" outlineLevel="0" max="257" min="6" style="69" width="9.28"/>
  </cols>
  <sheetData>
    <row r="1" customFormat="false" ht="12" hidden="false" customHeight="true" outlineLevel="0" collapsed="false">
      <c r="A1" s="145" t="s">
        <v>164</v>
      </c>
      <c r="B1" s="145"/>
      <c r="C1" s="145"/>
      <c r="D1" s="145"/>
      <c r="E1" s="145"/>
    </row>
    <row r="2" customFormat="false" ht="12.75" hidden="false" customHeight="false" outlineLevel="0" collapsed="false">
      <c r="A2" s="71"/>
      <c r="B2" s="71"/>
      <c r="C2" s="71"/>
      <c r="D2" s="71"/>
      <c r="E2" s="102"/>
    </row>
    <row r="3" customFormat="false" ht="12" hidden="false" customHeight="false" outlineLevel="0" collapsed="false">
      <c r="A3" s="138" t="s">
        <v>165</v>
      </c>
      <c r="B3" s="139" t="s">
        <v>160</v>
      </c>
      <c r="C3" s="139" t="s">
        <v>158</v>
      </c>
      <c r="D3" s="139" t="s">
        <v>159</v>
      </c>
      <c r="E3" s="102"/>
    </row>
    <row r="4" customFormat="false" ht="12" hidden="false" customHeight="false" outlineLevel="0" collapsed="false">
      <c r="A4" s="69" t="s">
        <v>166</v>
      </c>
      <c r="B4" s="90" t="n">
        <v>148020</v>
      </c>
      <c r="C4" s="90" t="n">
        <v>3140110</v>
      </c>
      <c r="D4" s="90" t="n">
        <v>23376568.03</v>
      </c>
    </row>
    <row r="5" customFormat="false" ht="12" hidden="false" customHeight="false" outlineLevel="0" collapsed="false">
      <c r="A5" s="69" t="s">
        <v>167</v>
      </c>
      <c r="B5" s="90" t="n">
        <v>9750</v>
      </c>
      <c r="C5" s="90" t="n">
        <v>1660194</v>
      </c>
      <c r="D5" s="90" t="n">
        <v>28198100.03</v>
      </c>
    </row>
    <row r="6" customFormat="false" ht="12" hidden="false" customHeight="false" outlineLevel="0" collapsed="false">
      <c r="A6" s="69" t="s">
        <v>168</v>
      </c>
      <c r="B6" s="90" t="n">
        <v>4174</v>
      </c>
      <c r="C6" s="90" t="n">
        <v>1753585</v>
      </c>
      <c r="D6" s="90" t="n">
        <v>65213041.82</v>
      </c>
    </row>
    <row r="7" customFormat="false" ht="12" hidden="false" customHeight="false" outlineLevel="0" collapsed="false">
      <c r="A7" s="69" t="s">
        <v>169</v>
      </c>
      <c r="B7" s="90" t="n">
        <v>41800</v>
      </c>
      <c r="C7" s="90" t="n">
        <v>3871988</v>
      </c>
      <c r="D7" s="90" t="n">
        <v>57151551.46</v>
      </c>
    </row>
    <row r="8" customFormat="false" ht="12" hidden="false" customHeight="false" outlineLevel="0" collapsed="false">
      <c r="A8" s="69" t="s">
        <v>170</v>
      </c>
      <c r="B8" s="90" t="n">
        <v>220</v>
      </c>
      <c r="C8" s="90" t="n">
        <v>100464</v>
      </c>
      <c r="D8" s="90" t="n">
        <v>1174858</v>
      </c>
    </row>
    <row r="9" customFormat="false" ht="12" hidden="false" customHeight="false" outlineLevel="0" collapsed="false">
      <c r="A9" s="69" t="s">
        <v>171</v>
      </c>
      <c r="B9" s="90" t="n">
        <v>947</v>
      </c>
      <c r="C9" s="91" t="n">
        <v>567296</v>
      </c>
      <c r="D9" s="90" t="n">
        <v>10535041.43</v>
      </c>
    </row>
    <row r="10" customFormat="false" ht="12" hidden="false" customHeight="false" outlineLevel="0" collapsed="false">
      <c r="A10" s="69" t="s">
        <v>172</v>
      </c>
      <c r="B10" s="90" t="n">
        <v>5881</v>
      </c>
      <c r="C10" s="90" t="n">
        <v>2060759</v>
      </c>
      <c r="D10" s="90" t="n">
        <v>19413983.53</v>
      </c>
    </row>
    <row r="11" customFormat="false" ht="12" hidden="false" customHeight="false" outlineLevel="0" collapsed="false">
      <c r="A11" s="69" t="s">
        <v>173</v>
      </c>
      <c r="B11" s="90" t="n">
        <v>15882</v>
      </c>
      <c r="C11" s="90" t="n">
        <v>2336745</v>
      </c>
      <c r="D11" s="90" t="n">
        <v>37734281.88</v>
      </c>
    </row>
    <row r="12" s="75" customFormat="true" ht="12.75" hidden="false" customHeight="false" outlineLevel="0" collapsed="false">
      <c r="A12" s="146" t="s">
        <v>108</v>
      </c>
      <c r="B12" s="147" t="n">
        <v>226674</v>
      </c>
      <c r="C12" s="147" t="n">
        <v>15491141</v>
      </c>
      <c r="D12" s="147" t="n">
        <v>242797426.18</v>
      </c>
      <c r="E12" s="140"/>
    </row>
    <row r="13" customFormat="false" ht="12" hidden="false" customHeight="false" outlineLevel="0" collapsed="false">
      <c r="A13" s="86" t="s">
        <v>162</v>
      </c>
      <c r="B13" s="141"/>
      <c r="C13" s="141"/>
      <c r="D13" s="141"/>
      <c r="E13" s="141"/>
    </row>
    <row r="14" customFormat="false" ht="12" hidden="false" customHeight="false" outlineLevel="0" collapsed="false">
      <c r="A14" s="143" t="s">
        <v>163</v>
      </c>
    </row>
    <row r="17" customFormat="false" ht="12" hidden="false" customHeight="false" outlineLevel="0" collapsed="false">
      <c r="A17" s="144"/>
    </row>
    <row r="20" customFormat="false" ht="12" hidden="false" customHeight="false" outlineLevel="0" collapsed="false">
      <c r="A20" s="144"/>
    </row>
    <row r="24" customFormat="false" ht="12.75" hidden="false" customHeight="false" outlineLevel="0" collapsed="false">
      <c r="A24" s="148"/>
    </row>
    <row r="30" customFormat="false" ht="12" hidden="false" customHeight="false" outlineLevel="0" collapsed="false">
      <c r="A30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8125" defaultRowHeight="12" zeroHeight="false" outlineLevelRow="0" outlineLevelCol="0"/>
  <cols>
    <col collapsed="false" customWidth="true" hidden="false" outlineLevel="0" max="1" min="1" style="69" width="12.42"/>
    <col collapsed="false" customWidth="true" hidden="false" outlineLevel="0" max="3" min="2" style="69" width="6.28"/>
    <col collapsed="false" customWidth="true" hidden="false" outlineLevel="0" max="4" min="4" style="69" width="6.56"/>
    <col collapsed="false" customWidth="true" hidden="false" outlineLevel="0" max="6" min="5" style="69" width="6.28"/>
    <col collapsed="false" customWidth="true" hidden="false" outlineLevel="0" max="7" min="7" style="69" width="6.56"/>
    <col collapsed="false" customWidth="true" hidden="false" outlineLevel="0" max="9" min="8" style="69" width="5.28"/>
    <col collapsed="false" customWidth="true" hidden="false" outlineLevel="0" max="10" min="10" style="69" width="6.56"/>
    <col collapsed="false" customWidth="true" hidden="false" outlineLevel="0" max="12" min="11" style="69" width="6.28"/>
    <col collapsed="false" customWidth="true" hidden="false" outlineLevel="0" max="13" min="13" style="69" width="6.56"/>
    <col collapsed="false" customWidth="true" hidden="false" outlineLevel="0" max="15" min="14" style="69" width="6.28"/>
    <col collapsed="false" customWidth="true" hidden="false" outlineLevel="0" max="16" min="16" style="69" width="6.56"/>
    <col collapsed="false" customWidth="false" hidden="false" outlineLevel="0" max="257" min="17" style="69" width="9.28"/>
  </cols>
  <sheetData>
    <row r="1" customFormat="false" ht="24" hidden="false" customHeight="true" outlineLevel="0" collapsed="false">
      <c r="A1" s="100" t="s">
        <v>17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150" customFormat="true" ht="26.25" hidden="false" customHeight="true" outlineLevel="0" collapsed="false">
      <c r="A3" s="103" t="s">
        <v>121</v>
      </c>
      <c r="B3" s="149" t="s">
        <v>175</v>
      </c>
      <c r="C3" s="149"/>
      <c r="D3" s="149"/>
      <c r="E3" s="149" t="s">
        <v>166</v>
      </c>
      <c r="F3" s="149"/>
      <c r="G3" s="149"/>
      <c r="H3" s="149" t="s">
        <v>176</v>
      </c>
      <c r="I3" s="149"/>
      <c r="J3" s="149"/>
      <c r="K3" s="149" t="s">
        <v>177</v>
      </c>
      <c r="L3" s="149"/>
      <c r="M3" s="149"/>
      <c r="N3" s="149" t="s">
        <v>178</v>
      </c>
      <c r="O3" s="149"/>
      <c r="P3" s="149"/>
    </row>
    <row r="4" s="152" customFormat="true" ht="14.25" hidden="false" customHeight="false" outlineLevel="0" collapsed="false">
      <c r="A4" s="103"/>
      <c r="B4" s="151" t="n">
        <v>2020</v>
      </c>
      <c r="C4" s="151" t="n">
        <v>2021</v>
      </c>
      <c r="D4" s="151" t="n">
        <v>2022</v>
      </c>
      <c r="E4" s="151" t="n">
        <v>2020</v>
      </c>
      <c r="F4" s="151" t="n">
        <v>2021</v>
      </c>
      <c r="G4" s="151" t="n">
        <v>2022</v>
      </c>
      <c r="H4" s="151" t="n">
        <v>2020</v>
      </c>
      <c r="I4" s="151" t="n">
        <v>2021</v>
      </c>
      <c r="J4" s="151" t="n">
        <v>2022</v>
      </c>
      <c r="K4" s="151" t="n">
        <v>2020</v>
      </c>
      <c r="L4" s="151" t="n">
        <v>2021</v>
      </c>
      <c r="M4" s="151" t="n">
        <v>2022</v>
      </c>
      <c r="N4" s="151" t="n">
        <v>2020</v>
      </c>
      <c r="O4" s="151" t="n">
        <v>2021</v>
      </c>
      <c r="P4" s="151" t="n">
        <v>2022</v>
      </c>
      <c r="R4" s="76"/>
    </row>
    <row r="5" s="75" customFormat="true" ht="12" hidden="false" customHeight="false" outlineLevel="0" collapsed="false">
      <c r="A5" s="75" t="s">
        <v>40</v>
      </c>
      <c r="B5" s="75" t="n">
        <v>16.2</v>
      </c>
      <c r="C5" s="75" t="n">
        <v>3.7</v>
      </c>
      <c r="D5" s="75" t="n">
        <v>12.3</v>
      </c>
      <c r="E5" s="75" t="n">
        <v>44.4</v>
      </c>
      <c r="F5" s="75" t="n">
        <v>10.5</v>
      </c>
      <c r="G5" s="75" t="n">
        <v>29.1</v>
      </c>
      <c r="H5" s="75" t="n">
        <v>7.1</v>
      </c>
      <c r="I5" s="75" t="n">
        <v>2.3</v>
      </c>
      <c r="J5" s="75" t="n">
        <v>6.7</v>
      </c>
      <c r="K5" s="75" t="n">
        <v>17.1</v>
      </c>
      <c r="L5" s="75" t="n">
        <v>4.5</v>
      </c>
      <c r="M5" s="75" t="n">
        <v>10.3</v>
      </c>
      <c r="N5" s="75" t="n">
        <v>22.8</v>
      </c>
      <c r="O5" s="75" t="n">
        <v>6.3</v>
      </c>
      <c r="P5" s="75" t="n">
        <v>19</v>
      </c>
    </row>
    <row r="6" customFormat="false" ht="12" hidden="false" customHeight="false" outlineLevel="0" collapsed="false">
      <c r="A6" s="69" t="s">
        <v>113</v>
      </c>
      <c r="B6" s="69" t="n">
        <v>18.2</v>
      </c>
      <c r="C6" s="69" t="n">
        <v>3.6</v>
      </c>
      <c r="D6" s="69" t="n">
        <v>15.1</v>
      </c>
      <c r="E6" s="69" t="n">
        <v>46.7</v>
      </c>
      <c r="F6" s="69" t="n">
        <v>10.3</v>
      </c>
      <c r="G6" s="69" t="n">
        <v>32.7</v>
      </c>
      <c r="H6" s="69" t="n">
        <v>8.1</v>
      </c>
      <c r="I6" s="69" t="n">
        <v>2.8</v>
      </c>
      <c r="J6" s="69" t="n">
        <v>7.7</v>
      </c>
      <c r="K6" s="69" t="n">
        <v>22.2</v>
      </c>
      <c r="L6" s="69" t="n">
        <v>4.3</v>
      </c>
      <c r="M6" s="69" t="n">
        <v>12.4</v>
      </c>
      <c r="N6" s="69" t="n">
        <v>22.2</v>
      </c>
      <c r="O6" s="69" t="n">
        <v>5.9</v>
      </c>
      <c r="P6" s="69" t="n">
        <v>19.1</v>
      </c>
    </row>
    <row r="7" customFormat="false" ht="12.75" hidden="false" customHeight="false" outlineLevel="0" collapsed="false">
      <c r="A7" s="71" t="s">
        <v>114</v>
      </c>
      <c r="B7" s="71" t="n">
        <v>15.7</v>
      </c>
      <c r="C7" s="71" t="n">
        <v>2.9</v>
      </c>
      <c r="D7" s="71" t="n">
        <v>12.1</v>
      </c>
      <c r="E7" s="71" t="n">
        <v>45.3</v>
      </c>
      <c r="F7" s="71" t="n">
        <v>9.1</v>
      </c>
      <c r="G7" s="71" t="n">
        <v>30.6</v>
      </c>
      <c r="H7" s="71" t="n">
        <v>7.6</v>
      </c>
      <c r="I7" s="71" t="n">
        <v>2.2</v>
      </c>
      <c r="J7" s="71" t="n">
        <v>6.5</v>
      </c>
      <c r="K7" s="71" t="n">
        <v>21.7</v>
      </c>
      <c r="L7" s="71" t="n">
        <v>3.7</v>
      </c>
      <c r="M7" s="71" t="n">
        <v>11.2</v>
      </c>
      <c r="N7" s="71" t="n">
        <v>21.7</v>
      </c>
      <c r="O7" s="71" t="n">
        <v>5.5</v>
      </c>
      <c r="P7" s="71" t="n">
        <v>12.1</v>
      </c>
    </row>
    <row r="8" customFormat="false" ht="12" hidden="false" customHeight="false" outlineLevel="0" collapsed="false">
      <c r="A8" s="86" t="s">
        <v>124</v>
      </c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125" defaultRowHeight="12" zeroHeight="false" outlineLevelRow="0" outlineLevelCol="0"/>
  <cols>
    <col collapsed="false" customWidth="true" hidden="false" outlineLevel="0" max="1" min="1" style="69" width="13.28"/>
    <col collapsed="false" customWidth="true" hidden="false" outlineLevel="0" max="2" min="2" style="69" width="10.56"/>
    <col collapsed="false" customWidth="true" hidden="false" outlineLevel="0" max="4" min="3" style="69" width="10.28"/>
    <col collapsed="false" customWidth="false" hidden="false" outlineLevel="0" max="257" min="5" style="69" width="9.28"/>
  </cols>
  <sheetData>
    <row r="1" customFormat="false" ht="26.25" hidden="false" customHeight="true" outlineLevel="0" collapsed="false">
      <c r="A1" s="100" t="s">
        <v>179</v>
      </c>
      <c r="B1" s="100"/>
      <c r="C1" s="100"/>
      <c r="D1" s="100"/>
      <c r="E1" s="100"/>
    </row>
    <row r="2" customFormat="false" ht="12" hidden="false" customHeight="false" outlineLevel="0" collapsed="false">
      <c r="A2" s="71"/>
      <c r="B2" s="71"/>
      <c r="C2" s="71"/>
      <c r="D2" s="71"/>
      <c r="E2" s="71"/>
    </row>
    <row r="3" s="75" customFormat="true" ht="24" hidden="false" customHeight="false" outlineLevel="0" collapsed="false">
      <c r="A3" s="103" t="s">
        <v>121</v>
      </c>
      <c r="B3" s="153" t="s">
        <v>180</v>
      </c>
      <c r="C3" s="153" t="s">
        <v>181</v>
      </c>
      <c r="D3" s="153" t="s">
        <v>182</v>
      </c>
      <c r="E3" s="153" t="s">
        <v>108</v>
      </c>
      <c r="F3" s="69"/>
      <c r="G3" s="69"/>
      <c r="H3" s="69"/>
      <c r="I3" s="69"/>
      <c r="K3" s="76"/>
    </row>
    <row r="4" s="155" customFormat="true" ht="12" hidden="false" customHeight="false" outlineLevel="0" collapsed="false">
      <c r="A4" s="154" t="n">
        <v>2019</v>
      </c>
      <c r="B4" s="81" t="n">
        <v>109</v>
      </c>
      <c r="C4" s="81" t="n">
        <v>358</v>
      </c>
      <c r="D4" s="81" t="n">
        <v>3003</v>
      </c>
      <c r="E4" s="81" t="n">
        <v>3470</v>
      </c>
      <c r="F4" s="69"/>
      <c r="G4" s="69"/>
      <c r="H4" s="69"/>
      <c r="I4" s="69"/>
    </row>
    <row r="5" s="155" customFormat="true" ht="12" hidden="false" customHeight="false" outlineLevel="0" collapsed="false">
      <c r="A5" s="154" t="n">
        <v>2020</v>
      </c>
      <c r="B5" s="81" t="n">
        <v>84</v>
      </c>
      <c r="C5" s="81" t="n">
        <v>178</v>
      </c>
      <c r="D5" s="81" t="n">
        <v>2512</v>
      </c>
      <c r="E5" s="81" t="n">
        <v>2774</v>
      </c>
      <c r="F5" s="69"/>
      <c r="G5" s="69"/>
      <c r="H5" s="69"/>
      <c r="I5" s="69"/>
    </row>
    <row r="6" s="155" customFormat="true" ht="12" hidden="false" customHeight="false" outlineLevel="0" collapsed="false">
      <c r="A6" s="105" t="n">
        <v>2021</v>
      </c>
      <c r="B6" s="105"/>
      <c r="C6" s="105"/>
      <c r="D6" s="105"/>
      <c r="E6" s="105"/>
      <c r="F6" s="69"/>
      <c r="G6" s="69"/>
      <c r="H6" s="69"/>
      <c r="I6" s="69"/>
    </row>
    <row r="7" s="155" customFormat="true" ht="12" hidden="false" customHeight="false" outlineLevel="0" collapsed="false">
      <c r="A7" s="75" t="s">
        <v>40</v>
      </c>
      <c r="B7" s="69" t="n">
        <v>417</v>
      </c>
      <c r="C7" s="69" t="n">
        <v>200</v>
      </c>
      <c r="D7" s="81" t="n">
        <v>2495</v>
      </c>
      <c r="E7" s="81" t="n">
        <v>3112</v>
      </c>
      <c r="F7" s="69"/>
      <c r="G7" s="69"/>
      <c r="H7" s="69"/>
      <c r="I7" s="69"/>
    </row>
    <row r="8" s="156" customFormat="true" ht="12" hidden="false" customHeight="false" outlineLevel="0" collapsed="false">
      <c r="A8" s="69" t="s">
        <v>113</v>
      </c>
      <c r="B8" s="91" t="n">
        <v>956</v>
      </c>
      <c r="C8" s="81" t="n">
        <v>1755</v>
      </c>
      <c r="D8" s="81" t="n">
        <v>14168</v>
      </c>
      <c r="E8" s="81" t="n">
        <v>16879</v>
      </c>
      <c r="F8" s="69"/>
      <c r="G8" s="69"/>
      <c r="H8" s="69"/>
      <c r="I8" s="69"/>
    </row>
    <row r="9" s="155" customFormat="true" ht="12.75" hidden="false" customHeight="false" outlineLevel="0" collapsed="false">
      <c r="A9" s="71" t="s">
        <v>114</v>
      </c>
      <c r="B9" s="157" t="n">
        <v>8209</v>
      </c>
      <c r="C9" s="85" t="n">
        <v>8949</v>
      </c>
      <c r="D9" s="85" t="n">
        <v>73037</v>
      </c>
      <c r="E9" s="85" t="n">
        <v>90195</v>
      </c>
      <c r="F9" s="69"/>
      <c r="G9" s="69"/>
      <c r="H9" s="69"/>
      <c r="I9" s="69"/>
    </row>
    <row r="10" s="155" customFormat="true" ht="12" hidden="false" customHeight="false" outlineLevel="0" collapsed="false">
      <c r="A10" s="86" t="s">
        <v>183</v>
      </c>
      <c r="B10" s="69"/>
      <c r="C10" s="69"/>
      <c r="D10" s="69"/>
      <c r="E10" s="69"/>
      <c r="F10" s="69"/>
      <c r="G10" s="69"/>
      <c r="H10" s="69"/>
      <c r="I10" s="69"/>
    </row>
    <row r="11" customFormat="false" ht="12" hidden="false" customHeight="false" outlineLevel="0" collapsed="false">
      <c r="A11" s="86"/>
    </row>
  </sheetData>
  <mergeCells count="2">
    <mergeCell ref="A1:E1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125" defaultRowHeight="12" zeroHeight="false" outlineLevelRow="0" outlineLevelCol="0"/>
  <cols>
    <col collapsed="false" customWidth="true" hidden="false" outlineLevel="0" max="1" min="1" style="69" width="13.41"/>
    <col collapsed="false" customWidth="false" hidden="false" outlineLevel="0" max="257" min="2" style="69" width="9.28"/>
  </cols>
  <sheetData>
    <row r="1" s="159" customFormat="true" ht="12" hidden="false" customHeight="false" outlineLevel="0" collapsed="false">
      <c r="A1" s="158" t="s">
        <v>184</v>
      </c>
    </row>
    <row r="2" customFormat="false" ht="12" hidden="false" customHeight="false" outlineLevel="0" collapsed="false">
      <c r="A2" s="71"/>
      <c r="B2" s="71"/>
      <c r="C2" s="71"/>
      <c r="D2" s="71"/>
      <c r="E2" s="71"/>
      <c r="F2" s="71"/>
      <c r="G2" s="71"/>
    </row>
    <row r="3" customFormat="false" ht="38.25" hidden="false" customHeight="true" outlineLevel="0" collapsed="false">
      <c r="A3" s="103" t="s">
        <v>121</v>
      </c>
      <c r="B3" s="149" t="s">
        <v>185</v>
      </c>
      <c r="C3" s="149"/>
      <c r="D3" s="149"/>
      <c r="E3" s="149" t="s">
        <v>186</v>
      </c>
      <c r="F3" s="149"/>
      <c r="G3" s="149"/>
      <c r="I3" s="76"/>
    </row>
    <row r="4" s="75" customFormat="true" ht="12" hidden="false" customHeight="false" outlineLevel="0" collapsed="false">
      <c r="A4" s="103"/>
      <c r="B4" s="138" t="n">
        <v>2020</v>
      </c>
      <c r="C4" s="138" t="n">
        <v>2021</v>
      </c>
      <c r="D4" s="138" t="n">
        <v>2022</v>
      </c>
      <c r="E4" s="138" t="n">
        <v>2020</v>
      </c>
      <c r="F4" s="138" t="n">
        <v>2021</v>
      </c>
      <c r="G4" s="138" t="n">
        <v>2022</v>
      </c>
    </row>
    <row r="5" s="160" customFormat="true" ht="12" hidden="false" customHeight="false" outlineLevel="0" collapsed="false">
      <c r="A5" s="160" t="s">
        <v>40</v>
      </c>
      <c r="B5" s="160" t="n">
        <v>45.4</v>
      </c>
      <c r="C5" s="160" t="n">
        <v>45.7</v>
      </c>
      <c r="D5" s="160" t="n">
        <v>44.4</v>
      </c>
      <c r="E5" s="160" t="n">
        <v>34.5</v>
      </c>
      <c r="F5" s="160" t="n">
        <v>28.3</v>
      </c>
      <c r="G5" s="160" t="n">
        <v>26.5</v>
      </c>
    </row>
    <row r="6" customFormat="false" ht="12" hidden="false" customHeight="false" outlineLevel="0" collapsed="false">
      <c r="A6" s="69" t="s">
        <v>113</v>
      </c>
      <c r="B6" s="69" t="n">
        <v>44.3</v>
      </c>
      <c r="C6" s="69" t="n">
        <v>44.4</v>
      </c>
      <c r="D6" s="69" t="n">
        <v>42.4</v>
      </c>
      <c r="E6" s="110" t="n">
        <v>31</v>
      </c>
      <c r="F6" s="69" t="n">
        <v>27.2</v>
      </c>
      <c r="G6" s="69" t="n">
        <v>25.1</v>
      </c>
    </row>
    <row r="7" customFormat="false" ht="12.75" hidden="false" customHeight="false" outlineLevel="0" collapsed="false">
      <c r="A7" s="71" t="s">
        <v>114</v>
      </c>
      <c r="B7" s="161" t="n">
        <v>41.4</v>
      </c>
      <c r="C7" s="161" t="n">
        <v>40.8</v>
      </c>
      <c r="D7" s="161" t="n">
        <v>39.3</v>
      </c>
      <c r="E7" s="161" t="n">
        <v>32.5</v>
      </c>
      <c r="F7" s="161" t="n">
        <v>27.4</v>
      </c>
      <c r="G7" s="161" t="n">
        <v>26.8</v>
      </c>
    </row>
    <row r="8" customFormat="false" ht="12" hidden="false" customHeight="false" outlineLevel="0" collapsed="false">
      <c r="A8" s="86" t="s">
        <v>124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125" defaultRowHeight="12" zeroHeight="false" outlineLevelRow="0" outlineLevelCol="0"/>
  <cols>
    <col collapsed="false" customWidth="true" hidden="false" outlineLevel="0" max="1" min="1" style="69" width="14.99"/>
    <col collapsed="false" customWidth="true" hidden="false" outlineLevel="0" max="7" min="2" style="69" width="8.41"/>
    <col collapsed="false" customWidth="false" hidden="false" outlineLevel="0" max="257" min="8" style="69" width="9.28"/>
  </cols>
  <sheetData>
    <row r="1" customFormat="false" ht="26.25" hidden="false" customHeight="true" outlineLevel="0" collapsed="false">
      <c r="A1" s="100" t="s">
        <v>187</v>
      </c>
      <c r="B1" s="100"/>
      <c r="C1" s="100"/>
      <c r="D1" s="100"/>
      <c r="E1" s="100"/>
      <c r="F1" s="100"/>
      <c r="G1" s="100"/>
    </row>
    <row r="2" customFormat="false" ht="12" hidden="false" customHeight="false" outlineLevel="0" collapsed="false">
      <c r="A2" s="71"/>
      <c r="B2" s="71"/>
      <c r="C2" s="71"/>
      <c r="D2" s="71"/>
      <c r="E2" s="71"/>
      <c r="F2" s="71"/>
      <c r="G2" s="71"/>
    </row>
    <row r="3" customFormat="false" ht="27.75" hidden="false" customHeight="true" outlineLevel="0" collapsed="false">
      <c r="A3" s="103" t="s">
        <v>121</v>
      </c>
      <c r="B3" s="149" t="s">
        <v>188</v>
      </c>
      <c r="C3" s="149"/>
      <c r="D3" s="149"/>
      <c r="E3" s="149" t="s">
        <v>189</v>
      </c>
      <c r="F3" s="149"/>
      <c r="G3" s="149"/>
      <c r="I3" s="76"/>
    </row>
    <row r="4" customFormat="false" ht="13.5" hidden="false" customHeight="true" outlineLevel="0" collapsed="false">
      <c r="A4" s="103"/>
      <c r="B4" s="106" t="n">
        <v>2020</v>
      </c>
      <c r="C4" s="106" t="n">
        <v>2021</v>
      </c>
      <c r="D4" s="106" t="n">
        <v>2022</v>
      </c>
      <c r="E4" s="106" t="n">
        <v>2020</v>
      </c>
      <c r="F4" s="106" t="n">
        <v>2021</v>
      </c>
      <c r="G4" s="106" t="n">
        <v>2022</v>
      </c>
    </row>
    <row r="5" s="75" customFormat="true" ht="12" hidden="false" customHeight="false" outlineLevel="0" collapsed="false">
      <c r="A5" s="75" t="s">
        <v>40</v>
      </c>
      <c r="B5" s="162" t="n">
        <v>91.7</v>
      </c>
      <c r="C5" s="162" t="n">
        <v>91.2</v>
      </c>
      <c r="D5" s="162" t="n">
        <v>87.6</v>
      </c>
      <c r="E5" s="162" t="n">
        <v>57</v>
      </c>
      <c r="F5" s="162" t="n">
        <v>57.2</v>
      </c>
      <c r="G5" s="162" t="n">
        <v>55.1</v>
      </c>
    </row>
    <row r="6" customFormat="false" ht="12" hidden="false" customHeight="false" outlineLevel="0" collapsed="false">
      <c r="A6" s="69" t="s">
        <v>113</v>
      </c>
      <c r="B6" s="69" t="n">
        <v>91.1</v>
      </c>
      <c r="C6" s="69" t="n">
        <v>91.5</v>
      </c>
      <c r="D6" s="69" t="n">
        <v>88.9</v>
      </c>
      <c r="E6" s="110" t="n">
        <v>56</v>
      </c>
      <c r="F6" s="69" t="n">
        <v>57.8</v>
      </c>
      <c r="G6" s="69" t="n">
        <v>55.1</v>
      </c>
    </row>
    <row r="7" customFormat="false" ht="12.75" hidden="false" customHeight="false" outlineLevel="0" collapsed="false">
      <c r="A7" s="71" t="s">
        <v>114</v>
      </c>
      <c r="B7" s="163" t="n">
        <v>91</v>
      </c>
      <c r="C7" s="163" t="n">
        <v>90.1</v>
      </c>
      <c r="D7" s="163" t="n">
        <v>88.5</v>
      </c>
      <c r="E7" s="163" t="n">
        <v>56.4</v>
      </c>
      <c r="F7" s="163" t="n">
        <v>56.2</v>
      </c>
      <c r="G7" s="163" t="n">
        <v>56.2</v>
      </c>
    </row>
    <row r="8" customFormat="false" ht="12" hidden="false" customHeight="false" outlineLevel="0" collapsed="false">
      <c r="A8" s="86" t="s">
        <v>12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true" outlineLevel="0" collapsed="false">
      <c r="A3" s="14" t="s">
        <v>28</v>
      </c>
      <c r="B3" s="15" t="s">
        <v>29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2.75" hidden="false" customHeight="true" outlineLevel="0" collapsed="false">
      <c r="A4" s="14"/>
      <c r="B4" s="16" t="s">
        <v>30</v>
      </c>
      <c r="C4" s="16" t="s">
        <v>31</v>
      </c>
      <c r="D4" s="16" t="s">
        <v>32</v>
      </c>
      <c r="E4" s="16" t="s">
        <v>33</v>
      </c>
      <c r="F4" s="16" t="s">
        <v>34</v>
      </c>
      <c r="G4" s="16" t="s">
        <v>35</v>
      </c>
      <c r="H4" s="16" t="s">
        <v>36</v>
      </c>
      <c r="I4" s="16" t="s">
        <v>37</v>
      </c>
      <c r="J4" s="16" t="s">
        <v>38</v>
      </c>
      <c r="K4" s="16" t="s">
        <v>39</v>
      </c>
      <c r="L4" s="16" t="s">
        <v>40</v>
      </c>
    </row>
    <row r="5" customFormat="false" ht="12.75" hidden="false" customHeight="false" outlineLevel="0" collapsed="false">
      <c r="A5" s="14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20" t="s">
        <v>4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2.75" hidden="false" customHeight="false" outlineLevel="0" collapsed="false">
      <c r="A8" s="17" t="s">
        <v>42</v>
      </c>
      <c r="B8" s="18" t="n">
        <v>29</v>
      </c>
      <c r="C8" s="18" t="n">
        <v>69</v>
      </c>
      <c r="D8" s="18" t="n">
        <v>58</v>
      </c>
      <c r="E8" s="18" t="n">
        <v>207</v>
      </c>
      <c r="F8" s="18" t="n">
        <v>58</v>
      </c>
      <c r="G8" s="18" t="n">
        <v>82</v>
      </c>
      <c r="H8" s="18" t="n">
        <v>78</v>
      </c>
      <c r="I8" s="18" t="n">
        <v>111</v>
      </c>
      <c r="J8" s="18" t="n">
        <v>67</v>
      </c>
      <c r="K8" s="18" t="n">
        <v>24</v>
      </c>
      <c r="L8" s="21" t="n">
        <v>783</v>
      </c>
    </row>
    <row r="9" customFormat="false" ht="12.75" hidden="false" customHeight="false" outlineLevel="0" collapsed="false">
      <c r="A9" s="17" t="s">
        <v>43</v>
      </c>
      <c r="B9" s="22" t="n">
        <v>6546</v>
      </c>
      <c r="C9" s="22" t="n">
        <v>5517</v>
      </c>
      <c r="D9" s="22" t="n">
        <v>5014</v>
      </c>
      <c r="E9" s="22" t="n">
        <v>4763</v>
      </c>
      <c r="F9" s="22" t="n">
        <v>5683</v>
      </c>
      <c r="G9" s="22" t="n">
        <v>5078</v>
      </c>
      <c r="H9" s="22" t="n">
        <v>4319</v>
      </c>
      <c r="I9" s="22" t="n">
        <v>2374</v>
      </c>
      <c r="J9" s="22" t="n">
        <v>3262</v>
      </c>
      <c r="K9" s="22" t="n">
        <v>10669</v>
      </c>
      <c r="L9" s="23" t="n">
        <v>4685</v>
      </c>
    </row>
    <row r="10" customFormat="false" ht="12.75" hidden="false" customHeight="false" outlineLevel="0" collapsed="false">
      <c r="A10" s="24" t="s">
        <v>44</v>
      </c>
      <c r="B10" s="25" t="n">
        <v>93.1</v>
      </c>
      <c r="C10" s="25" t="n">
        <v>94.2</v>
      </c>
      <c r="D10" s="25" t="n">
        <v>93.1</v>
      </c>
      <c r="E10" s="25" t="n">
        <v>91.3</v>
      </c>
      <c r="F10" s="25" t="n">
        <v>96.6</v>
      </c>
      <c r="G10" s="25" t="n">
        <v>92.7</v>
      </c>
      <c r="H10" s="25" t="n">
        <v>97.4</v>
      </c>
      <c r="I10" s="25" t="n">
        <v>94.6</v>
      </c>
      <c r="J10" s="25" t="n">
        <v>89.6</v>
      </c>
      <c r="K10" s="25" t="n">
        <v>91.7</v>
      </c>
      <c r="L10" s="26" t="n">
        <v>93.2</v>
      </c>
    </row>
    <row r="11" customFormat="false" ht="12.75" hidden="false" customHeight="false" outlineLevel="0" collapsed="false">
      <c r="A11" s="17" t="s">
        <v>45</v>
      </c>
      <c r="B11" s="27" t="n">
        <v>66.7</v>
      </c>
      <c r="C11" s="27" t="n">
        <v>52.3</v>
      </c>
      <c r="D11" s="27" t="n">
        <v>34.5</v>
      </c>
      <c r="E11" s="27" t="n">
        <v>57.1</v>
      </c>
      <c r="F11" s="27" t="n">
        <v>64.9</v>
      </c>
      <c r="G11" s="27" t="n">
        <v>64.5</v>
      </c>
      <c r="H11" s="27" t="n">
        <v>54.7</v>
      </c>
      <c r="I11" s="27" t="n">
        <v>55.2</v>
      </c>
      <c r="J11" s="27" t="n">
        <v>72.1</v>
      </c>
      <c r="K11" s="27" t="n">
        <v>50</v>
      </c>
      <c r="L11" s="28" t="n">
        <v>57.2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12.75" hidden="false" customHeight="false" outlineLevel="0" collapsed="false">
      <c r="A13" s="20" t="s">
        <v>4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</row>
    <row r="14" customFormat="false" ht="12.75" hidden="false" customHeight="false" outlineLevel="0" collapsed="false">
      <c r="A14" s="17" t="s">
        <v>42</v>
      </c>
      <c r="B14" s="18" t="n">
        <v>29</v>
      </c>
      <c r="C14" s="18" t="n">
        <v>69</v>
      </c>
      <c r="D14" s="18" t="n">
        <v>59</v>
      </c>
      <c r="E14" s="18" t="n">
        <v>206</v>
      </c>
      <c r="F14" s="18" t="n">
        <v>59</v>
      </c>
      <c r="G14" s="18" t="n">
        <v>82</v>
      </c>
      <c r="H14" s="18" t="n">
        <v>78</v>
      </c>
      <c r="I14" s="18" t="n">
        <v>111</v>
      </c>
      <c r="J14" s="18" t="n">
        <v>69</v>
      </c>
      <c r="K14" s="18" t="n">
        <v>24</v>
      </c>
      <c r="L14" s="21" t="n">
        <v>786</v>
      </c>
    </row>
    <row r="15" customFormat="false" ht="12.75" hidden="false" customHeight="false" outlineLevel="0" collapsed="false">
      <c r="A15" s="17" t="s">
        <v>43</v>
      </c>
      <c r="B15" s="22" t="n">
        <v>6496</v>
      </c>
      <c r="C15" s="22" t="n">
        <v>5535</v>
      </c>
      <c r="D15" s="22" t="n">
        <v>4903</v>
      </c>
      <c r="E15" s="22" t="n">
        <v>4829</v>
      </c>
      <c r="F15" s="22" t="n">
        <v>5538</v>
      </c>
      <c r="G15" s="22" t="n">
        <v>5088</v>
      </c>
      <c r="H15" s="22" t="n">
        <v>4290</v>
      </c>
      <c r="I15" s="22" t="n">
        <v>2361</v>
      </c>
      <c r="J15" s="22" t="n">
        <v>3145</v>
      </c>
      <c r="K15" s="22" t="n">
        <v>11017</v>
      </c>
      <c r="L15" s="23" t="n">
        <v>4677</v>
      </c>
    </row>
    <row r="16" customFormat="false" ht="12.75" hidden="false" customHeight="false" outlineLevel="0" collapsed="false">
      <c r="A16" s="24" t="s">
        <v>44</v>
      </c>
      <c r="B16" s="25" t="n">
        <v>93.1</v>
      </c>
      <c r="C16" s="25" t="n">
        <v>94.2</v>
      </c>
      <c r="D16" s="25" t="n">
        <v>93.2</v>
      </c>
      <c r="E16" s="25" t="n">
        <v>89.3</v>
      </c>
      <c r="F16" s="25" t="n">
        <v>96.6</v>
      </c>
      <c r="G16" s="25" t="n">
        <v>92.7</v>
      </c>
      <c r="H16" s="25" t="n">
        <v>96.2</v>
      </c>
      <c r="I16" s="25" t="n">
        <v>94.6</v>
      </c>
      <c r="J16" s="25" t="n">
        <v>88.4</v>
      </c>
      <c r="K16" s="25" t="n">
        <v>91.7</v>
      </c>
      <c r="L16" s="26" t="n">
        <v>92.5</v>
      </c>
    </row>
    <row r="17" customFormat="false" ht="12.75" hidden="false" customHeight="false" outlineLevel="0" collapsed="false">
      <c r="A17" s="17" t="s">
        <v>45</v>
      </c>
      <c r="B17" s="27" t="n">
        <v>66.7</v>
      </c>
      <c r="C17" s="27" t="n">
        <v>52.3</v>
      </c>
      <c r="D17" s="27" t="n">
        <v>34.5</v>
      </c>
      <c r="E17" s="27" t="n">
        <v>57.1</v>
      </c>
      <c r="F17" s="27" t="n">
        <v>64.9</v>
      </c>
      <c r="G17" s="27" t="n">
        <v>64.5</v>
      </c>
      <c r="H17" s="27" t="n">
        <v>54.7</v>
      </c>
      <c r="I17" s="27" t="n">
        <v>55.2</v>
      </c>
      <c r="J17" s="27" t="n">
        <v>72.1</v>
      </c>
      <c r="K17" s="27" t="n">
        <v>50</v>
      </c>
      <c r="L17" s="28" t="n">
        <v>57.2</v>
      </c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7"/>
      <c r="B19" s="29" t="s">
        <v>47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false" outlineLevel="0" collapsed="false">
      <c r="A20" s="17" t="s">
        <v>48</v>
      </c>
      <c r="B20" s="18" t="n">
        <v>29</v>
      </c>
      <c r="C20" s="18" t="n">
        <v>69</v>
      </c>
      <c r="D20" s="18" t="n">
        <v>59</v>
      </c>
      <c r="E20" s="18" t="n">
        <v>209</v>
      </c>
      <c r="F20" s="18" t="n">
        <v>60</v>
      </c>
      <c r="G20" s="18" t="n">
        <v>82</v>
      </c>
      <c r="H20" s="18" t="n">
        <v>79</v>
      </c>
      <c r="I20" s="18" t="n">
        <v>112</v>
      </c>
      <c r="J20" s="18" t="n">
        <v>71</v>
      </c>
      <c r="K20" s="18" t="n">
        <v>25</v>
      </c>
      <c r="L20" s="21" t="n">
        <v>795</v>
      </c>
    </row>
    <row r="21" customFormat="false" ht="12.75" hidden="false" customHeight="false" outlineLevel="0" collapsed="false">
      <c r="A21" s="17" t="s">
        <v>43</v>
      </c>
      <c r="B21" s="22" t="n">
        <v>7031</v>
      </c>
      <c r="C21" s="22" t="n">
        <v>5856</v>
      </c>
      <c r="D21" s="22" t="n">
        <v>5287</v>
      </c>
      <c r="E21" s="22" t="n">
        <v>5216</v>
      </c>
      <c r="F21" s="22" t="n">
        <v>5682</v>
      </c>
      <c r="G21" s="22" t="n">
        <v>5479</v>
      </c>
      <c r="H21" s="22" t="n">
        <v>4432</v>
      </c>
      <c r="I21" s="22" t="n">
        <v>2486</v>
      </c>
      <c r="J21" s="22" t="n">
        <v>3468</v>
      </c>
      <c r="K21" s="22" t="n">
        <v>11132</v>
      </c>
      <c r="L21" s="23" t="n">
        <v>4970</v>
      </c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</row>
    <row r="23" customFormat="false" ht="12.75" hidden="false" customHeight="false" outlineLevel="0" collapsed="false">
      <c r="A23" s="30" t="s">
        <v>4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</row>
    <row r="24" customFormat="false" ht="12.75" hidden="false" customHeight="false" outlineLevel="0" collapsed="false">
      <c r="A24" s="17" t="s">
        <v>50</v>
      </c>
      <c r="B24" s="31" t="s">
        <v>51</v>
      </c>
      <c r="C24" s="31" t="n">
        <v>2</v>
      </c>
      <c r="D24" s="31" t="n">
        <v>4</v>
      </c>
      <c r="E24" s="31" t="n">
        <v>29</v>
      </c>
      <c r="F24" s="31" t="n">
        <v>3</v>
      </c>
      <c r="G24" s="31" t="n">
        <v>3</v>
      </c>
      <c r="H24" s="31" t="n">
        <v>8</v>
      </c>
      <c r="I24" s="31" t="n">
        <v>8</v>
      </c>
      <c r="J24" s="31" t="n">
        <v>3</v>
      </c>
      <c r="K24" s="31" t="n">
        <v>2</v>
      </c>
      <c r="L24" s="32" t="n">
        <f aca="false">SUM(B24:K24)</f>
        <v>62</v>
      </c>
    </row>
    <row r="25" customFormat="false" ht="12.75" hidden="false" customHeight="false" outlineLevel="0" collapsed="false">
      <c r="A25" s="17" t="s">
        <v>52</v>
      </c>
      <c r="B25" s="31" t="s">
        <v>51</v>
      </c>
      <c r="C25" s="31" t="n">
        <v>1</v>
      </c>
      <c r="D25" s="31" t="n">
        <v>1</v>
      </c>
      <c r="E25" s="31" t="n">
        <v>2</v>
      </c>
      <c r="F25" s="31" t="n">
        <v>1</v>
      </c>
      <c r="G25" s="31" t="s">
        <v>51</v>
      </c>
      <c r="H25" s="31" t="n">
        <v>1</v>
      </c>
      <c r="I25" s="31" t="s">
        <v>51</v>
      </c>
      <c r="J25" s="31" t="s">
        <v>51</v>
      </c>
      <c r="K25" s="31" t="s">
        <v>51</v>
      </c>
      <c r="L25" s="32" t="n">
        <f aca="false">SUM(B25:K25)</f>
        <v>6</v>
      </c>
    </row>
    <row r="26" customFormat="false" ht="12.75" hidden="false" customHeight="false" outlineLevel="0" collapsed="false">
      <c r="A26" s="24" t="s">
        <v>53</v>
      </c>
      <c r="B26" s="31" t="n">
        <v>17</v>
      </c>
      <c r="C26" s="31" t="n">
        <v>29</v>
      </c>
      <c r="D26" s="31" t="n">
        <v>14</v>
      </c>
      <c r="E26" s="31" t="n">
        <v>66</v>
      </c>
      <c r="F26" s="31" t="n">
        <v>32</v>
      </c>
      <c r="G26" s="31" t="n">
        <v>36</v>
      </c>
      <c r="H26" s="31" t="n">
        <v>31</v>
      </c>
      <c r="I26" s="31" t="n">
        <v>44</v>
      </c>
      <c r="J26" s="31" t="n">
        <v>38</v>
      </c>
      <c r="K26" s="31" t="n">
        <v>9</v>
      </c>
      <c r="L26" s="32" t="n">
        <f aca="false">SUM(B26:K26)</f>
        <v>316</v>
      </c>
    </row>
    <row r="27" customFormat="false" ht="12.75" hidden="false" customHeight="false" outlineLevel="0" collapsed="false">
      <c r="A27" s="24" t="s">
        <v>54</v>
      </c>
      <c r="B27" s="31" t="s">
        <v>51</v>
      </c>
      <c r="C27" s="31" t="s">
        <v>51</v>
      </c>
      <c r="D27" s="31" t="s">
        <v>51</v>
      </c>
      <c r="E27" s="31" t="n">
        <v>5</v>
      </c>
      <c r="F27" s="31" t="s">
        <v>51</v>
      </c>
      <c r="G27" s="31" t="n">
        <v>9</v>
      </c>
      <c r="H27" s="31" t="s">
        <v>51</v>
      </c>
      <c r="I27" s="31" t="n">
        <v>7</v>
      </c>
      <c r="J27" s="31" t="n">
        <v>1</v>
      </c>
      <c r="K27" s="31" t="s">
        <v>51</v>
      </c>
      <c r="L27" s="32" t="n">
        <f aca="false">SUM(B27:K27)</f>
        <v>22</v>
      </c>
    </row>
    <row r="28" customFormat="false" ht="12.75" hidden="false" customHeight="false" outlineLevel="0" collapsed="false">
      <c r="A28" s="24" t="s">
        <v>55</v>
      </c>
      <c r="B28" s="31" t="n">
        <v>1</v>
      </c>
      <c r="C28" s="31" t="n">
        <v>2</v>
      </c>
      <c r="D28" s="31" t="s">
        <v>51</v>
      </c>
      <c r="E28" s="31" t="n">
        <v>7</v>
      </c>
      <c r="F28" s="31" t="n">
        <v>1</v>
      </c>
      <c r="G28" s="31" t="n">
        <v>1</v>
      </c>
      <c r="H28" s="31" t="s">
        <v>51</v>
      </c>
      <c r="I28" s="31" t="s">
        <v>51</v>
      </c>
      <c r="J28" s="31" t="n">
        <v>2</v>
      </c>
      <c r="K28" s="31" t="s">
        <v>51</v>
      </c>
      <c r="L28" s="32" t="n">
        <f aca="false">SUM(B28:K28)</f>
        <v>14</v>
      </c>
    </row>
    <row r="29" customFormat="false" ht="12.75" hidden="false" customHeight="false" outlineLevel="0" collapsed="false">
      <c r="A29" s="24" t="s">
        <v>56</v>
      </c>
      <c r="B29" s="31" t="n">
        <f aca="false">SUM(B24:B28)</f>
        <v>18</v>
      </c>
      <c r="C29" s="31" t="n">
        <f aca="false">SUM(C24:C28)</f>
        <v>34</v>
      </c>
      <c r="D29" s="31" t="n">
        <f aca="false">SUM(D24:D28)</f>
        <v>19</v>
      </c>
      <c r="E29" s="31" t="n">
        <f aca="false">SUM(E24:E28)</f>
        <v>109</v>
      </c>
      <c r="F29" s="31" t="n">
        <f aca="false">SUM(F24:F28)</f>
        <v>37</v>
      </c>
      <c r="G29" s="31" t="n">
        <f aca="false">SUM(G24:G28)</f>
        <v>49</v>
      </c>
      <c r="H29" s="31" t="n">
        <f aca="false">SUM(H24:H28)</f>
        <v>40</v>
      </c>
      <c r="I29" s="31" t="n">
        <f aca="false">SUM(I24:I28)</f>
        <v>59</v>
      </c>
      <c r="J29" s="31" t="n">
        <f aca="false">SUM(J24:J28)</f>
        <v>44</v>
      </c>
      <c r="K29" s="31" t="n">
        <f aca="false">SUM(K24:K28)</f>
        <v>11</v>
      </c>
      <c r="L29" s="32" t="n">
        <f aca="false">SUM(L24:L28)</f>
        <v>420</v>
      </c>
    </row>
    <row r="30" customFormat="false" ht="12.7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12.75" hidden="false" customHeight="false" outlineLevel="0" collapsed="false">
      <c r="A31" s="24" t="s">
        <v>57</v>
      </c>
      <c r="B31" s="31" t="n">
        <v>2</v>
      </c>
      <c r="C31" s="31" t="n">
        <v>5</v>
      </c>
      <c r="D31" s="31" t="n">
        <v>3</v>
      </c>
      <c r="E31" s="31" t="n">
        <v>29</v>
      </c>
      <c r="F31" s="31" t="n">
        <v>5</v>
      </c>
      <c r="G31" s="31" t="n">
        <v>11</v>
      </c>
      <c r="H31" s="31" t="n">
        <v>7</v>
      </c>
      <c r="I31" s="31" t="n">
        <v>15</v>
      </c>
      <c r="J31" s="31" t="n">
        <v>2</v>
      </c>
      <c r="K31" s="31" t="n">
        <v>3</v>
      </c>
      <c r="L31" s="32" t="n">
        <f aca="false">SUM(B31:K31)</f>
        <v>82</v>
      </c>
    </row>
    <row r="32" customFormat="false" ht="12.75" hidden="false" customHeight="false" outlineLevel="0" collapsed="false">
      <c r="A32" s="24" t="s">
        <v>58</v>
      </c>
      <c r="B32" s="31" t="n">
        <v>4</v>
      </c>
      <c r="C32" s="31" t="n">
        <v>18</v>
      </c>
      <c r="D32" s="31" t="n">
        <v>25</v>
      </c>
      <c r="E32" s="31" t="n">
        <v>34</v>
      </c>
      <c r="F32" s="31" t="n">
        <v>11</v>
      </c>
      <c r="G32" s="31" t="n">
        <v>12</v>
      </c>
      <c r="H32" s="31" t="n">
        <v>20</v>
      </c>
      <c r="I32" s="31" t="n">
        <v>25</v>
      </c>
      <c r="J32" s="31" t="n">
        <v>9</v>
      </c>
      <c r="K32" s="31" t="n">
        <v>9</v>
      </c>
      <c r="L32" s="32" t="n">
        <f aca="false">SUM(B32:K32)</f>
        <v>167</v>
      </c>
    </row>
    <row r="33" customFormat="false" ht="12.75" hidden="false" customHeight="false" outlineLevel="0" collapsed="false">
      <c r="A33" s="24" t="s">
        <v>59</v>
      </c>
      <c r="B33" s="31" t="n">
        <v>3</v>
      </c>
      <c r="C33" s="31" t="n">
        <v>8</v>
      </c>
      <c r="D33" s="31" t="n">
        <v>8</v>
      </c>
      <c r="E33" s="31" t="n">
        <v>18</v>
      </c>
      <c r="F33" s="31" t="n">
        <v>5</v>
      </c>
      <c r="G33" s="31" t="n">
        <v>4</v>
      </c>
      <c r="H33" s="31" t="n">
        <v>8</v>
      </c>
      <c r="I33" s="31" t="n">
        <v>7</v>
      </c>
      <c r="J33" s="31" t="n">
        <v>8</v>
      </c>
      <c r="K33" s="31" t="s">
        <v>51</v>
      </c>
      <c r="L33" s="32" t="n">
        <f aca="false">SUM(B33:K33)</f>
        <v>69</v>
      </c>
    </row>
    <row r="34" customFormat="false" ht="12.75" hidden="false" customHeight="false" outlineLevel="0" collapsed="false">
      <c r="A34" s="24" t="s">
        <v>60</v>
      </c>
      <c r="B34" s="31" t="n">
        <f aca="false">SUM(B31:B33)</f>
        <v>9</v>
      </c>
      <c r="C34" s="31" t="n">
        <f aca="false">SUM(C31:C33)</f>
        <v>31</v>
      </c>
      <c r="D34" s="31" t="n">
        <f aca="false">SUM(D31:D33)</f>
        <v>36</v>
      </c>
      <c r="E34" s="31" t="n">
        <f aca="false">SUM(E31:E33)</f>
        <v>81</v>
      </c>
      <c r="F34" s="31" t="n">
        <f aca="false">SUM(F31:F33)</f>
        <v>21</v>
      </c>
      <c r="G34" s="31" t="n">
        <f aca="false">SUM(G31:G33)</f>
        <v>27</v>
      </c>
      <c r="H34" s="31" t="n">
        <f aca="false">SUM(H31:H33)</f>
        <v>35</v>
      </c>
      <c r="I34" s="31" t="n">
        <f aca="false">SUM(I31:I33)</f>
        <v>47</v>
      </c>
      <c r="J34" s="31" t="n">
        <f aca="false">SUM(J31:J33)</f>
        <v>19</v>
      </c>
      <c r="K34" s="31" t="n">
        <f aca="false">SUM(K31:K33)</f>
        <v>12</v>
      </c>
      <c r="L34" s="32" t="n">
        <f aca="false">SUM(B34:K34)</f>
        <v>318</v>
      </c>
    </row>
    <row r="35" customFormat="false" ht="12.75" hidden="false" customHeight="false" outlineLevel="0" collapsed="false">
      <c r="A35" s="2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23"/>
    </row>
    <row r="36" customFormat="false" ht="12.75" hidden="false" customHeight="false" outlineLevel="0" collapsed="false">
      <c r="A36" s="24" t="s">
        <v>61</v>
      </c>
      <c r="B36" s="34" t="n">
        <f aca="false">B29+B34</f>
        <v>27</v>
      </c>
      <c r="C36" s="34" t="n">
        <f aca="false">C29+C34</f>
        <v>65</v>
      </c>
      <c r="D36" s="34" t="n">
        <f aca="false">D29+D34</f>
        <v>55</v>
      </c>
      <c r="E36" s="34" t="n">
        <f aca="false">E29+E34</f>
        <v>190</v>
      </c>
      <c r="F36" s="34" t="n">
        <f aca="false">F29+F34</f>
        <v>58</v>
      </c>
      <c r="G36" s="34" t="n">
        <f aca="false">G29+G34</f>
        <v>76</v>
      </c>
      <c r="H36" s="34" t="n">
        <f aca="false">H29+H34</f>
        <v>75</v>
      </c>
      <c r="I36" s="34" t="n">
        <f aca="false">I29+I34</f>
        <v>106</v>
      </c>
      <c r="J36" s="34" t="n">
        <f aca="false">J29+J34</f>
        <v>63</v>
      </c>
      <c r="K36" s="34" t="n">
        <f aca="false">K29+K34</f>
        <v>23</v>
      </c>
      <c r="L36" s="21" t="n">
        <f aca="false">L29+L34</f>
        <v>738</v>
      </c>
    </row>
    <row r="37" customFormat="false" ht="12.75" hidden="false" customHeight="false" outlineLevel="0" collapsed="false">
      <c r="A37" s="24" t="s">
        <v>44</v>
      </c>
      <c r="B37" s="25" t="n">
        <f aca="false">B36/B20*100</f>
        <v>93.1034482758621</v>
      </c>
      <c r="C37" s="25" t="n">
        <f aca="false">C36/C20*100</f>
        <v>94.2028985507246</v>
      </c>
      <c r="D37" s="25" t="n">
        <f aca="false">D36/D20*100</f>
        <v>93.2203389830508</v>
      </c>
      <c r="E37" s="25" t="n">
        <f aca="false">E36/E20*100</f>
        <v>90.9090909090909</v>
      </c>
      <c r="F37" s="25" t="n">
        <f aca="false">F36/F20*100</f>
        <v>96.6666666666667</v>
      </c>
      <c r="G37" s="25" t="n">
        <f aca="false">G36/G20*100</f>
        <v>92.6829268292683</v>
      </c>
      <c r="H37" s="25" t="n">
        <f aca="false">H36/H20*100</f>
        <v>94.9367088607595</v>
      </c>
      <c r="I37" s="25" t="n">
        <f aca="false">I36/I20*100</f>
        <v>94.6428571428571</v>
      </c>
      <c r="J37" s="25" t="n">
        <f aca="false">J36/J20*100</f>
        <v>88.7323943661972</v>
      </c>
      <c r="K37" s="25" t="n">
        <f aca="false">K36/K20*100</f>
        <v>92</v>
      </c>
      <c r="L37" s="26" t="n">
        <f aca="false">L36/L20*100</f>
        <v>92.8301886792453</v>
      </c>
    </row>
    <row r="38" customFormat="false" ht="13.5" hidden="false" customHeight="false" outlineLevel="0" collapsed="false">
      <c r="A38" s="13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6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</row>
  </sheetData>
  <mergeCells count="15">
    <mergeCell ref="A1:L1"/>
    <mergeCell ref="A3:A5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2.75" hidden="false" customHeight="false" outlineLevel="0" collapsed="false">
      <c r="A1" s="39" t="s">
        <v>6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3.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3.5" hidden="false" customHeight="true" outlineLevel="0" collapsed="false">
      <c r="A3" s="41" t="s">
        <v>64</v>
      </c>
      <c r="B3" s="15" t="s">
        <v>2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42" t="s">
        <v>65</v>
      </c>
    </row>
    <row r="4" customFormat="false" ht="13.5" hidden="false" customHeight="true" outlineLevel="0" collapsed="false">
      <c r="A4" s="41"/>
      <c r="B4" s="16" t="s">
        <v>30</v>
      </c>
      <c r="C4" s="16" t="s">
        <v>31</v>
      </c>
      <c r="D4" s="16" t="s">
        <v>32</v>
      </c>
      <c r="E4" s="16" t="s">
        <v>33</v>
      </c>
      <c r="F4" s="16" t="s">
        <v>34</v>
      </c>
      <c r="G4" s="16" t="s">
        <v>35</v>
      </c>
      <c r="H4" s="16" t="s">
        <v>36</v>
      </c>
      <c r="I4" s="16" t="s">
        <v>37</v>
      </c>
      <c r="J4" s="16" t="s">
        <v>38</v>
      </c>
      <c r="K4" s="16" t="s">
        <v>39</v>
      </c>
      <c r="L4" s="16" t="s">
        <v>40</v>
      </c>
      <c r="M4" s="42"/>
    </row>
    <row r="5" customFormat="false" ht="12.75" hidden="false" customHeight="false" outlineLevel="0" collapsed="false">
      <c r="A5" s="41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42"/>
    </row>
    <row r="6" customFormat="false" ht="12.75" hidden="false" customHeight="false" outlineLevel="0" collapsed="false">
      <c r="A6" s="17" t="s">
        <v>66</v>
      </c>
      <c r="B6" s="22" t="n">
        <v>19</v>
      </c>
      <c r="C6" s="22" t="n">
        <v>45</v>
      </c>
      <c r="D6" s="22" t="n">
        <v>35</v>
      </c>
      <c r="E6" s="22" t="n">
        <v>139</v>
      </c>
      <c r="F6" s="22" t="n">
        <v>45</v>
      </c>
      <c r="G6" s="22" t="n">
        <v>54</v>
      </c>
      <c r="H6" s="22" t="n">
        <v>55</v>
      </c>
      <c r="I6" s="22" t="n">
        <v>78</v>
      </c>
      <c r="J6" s="22" t="n">
        <v>46</v>
      </c>
      <c r="K6" s="22" t="n">
        <v>17</v>
      </c>
      <c r="L6" s="23" t="n">
        <f aca="false">SUM(B6:K6)</f>
        <v>533</v>
      </c>
      <c r="M6" s="25" t="n">
        <f aca="false">L6/$L$15*100</f>
        <v>72.2222222222222</v>
      </c>
    </row>
    <row r="7" customFormat="false" ht="12.75" hidden="false" customHeight="false" outlineLevel="0" collapsed="false">
      <c r="A7" s="17" t="s">
        <v>67</v>
      </c>
      <c r="B7" s="22" t="s">
        <v>51</v>
      </c>
      <c r="C7" s="22" t="s">
        <v>51</v>
      </c>
      <c r="D7" s="22" t="n">
        <v>10</v>
      </c>
      <c r="E7" s="22" t="s">
        <v>51</v>
      </c>
      <c r="F7" s="22" t="s">
        <v>51</v>
      </c>
      <c r="G7" s="22" t="n">
        <v>1</v>
      </c>
      <c r="H7" s="22" t="n">
        <v>6</v>
      </c>
      <c r="I7" s="22" t="s">
        <v>51</v>
      </c>
      <c r="J7" s="22" t="s">
        <v>51</v>
      </c>
      <c r="K7" s="22" t="s">
        <v>51</v>
      </c>
      <c r="L7" s="23" t="n">
        <f aca="false">SUM(B7:K7)</f>
        <v>17</v>
      </c>
      <c r="M7" s="25" t="n">
        <f aca="false">L7/$L$15*100</f>
        <v>2.30352303523035</v>
      </c>
    </row>
    <row r="8" customFormat="false" ht="12.75" hidden="false" customHeight="false" outlineLevel="0" collapsed="false">
      <c r="A8" s="17" t="s">
        <v>68</v>
      </c>
      <c r="B8" s="22" t="n">
        <v>1</v>
      </c>
      <c r="C8" s="22" t="n">
        <v>3</v>
      </c>
      <c r="D8" s="22" t="s">
        <v>51</v>
      </c>
      <c r="E8" s="22" t="n">
        <v>3</v>
      </c>
      <c r="F8" s="22" t="n">
        <v>6</v>
      </c>
      <c r="G8" s="22" t="n">
        <v>2</v>
      </c>
      <c r="H8" s="22" t="n">
        <v>2</v>
      </c>
      <c r="I8" s="22" t="n">
        <v>6</v>
      </c>
      <c r="J8" s="22" t="n">
        <v>4</v>
      </c>
      <c r="K8" s="22" t="n">
        <v>1</v>
      </c>
      <c r="L8" s="23" t="n">
        <f aca="false">SUM(B8:K8)</f>
        <v>28</v>
      </c>
      <c r="M8" s="25" t="n">
        <f aca="false">L8/$L$15*100</f>
        <v>3.7940379403794</v>
      </c>
    </row>
    <row r="9" customFormat="false" ht="12.75" hidden="false" customHeight="false" outlineLevel="0" collapsed="false">
      <c r="A9" s="24" t="s">
        <v>69</v>
      </c>
      <c r="B9" s="22" t="n">
        <v>1</v>
      </c>
      <c r="C9" s="22" t="n">
        <v>3</v>
      </c>
      <c r="D9" s="22" t="n">
        <v>2</v>
      </c>
      <c r="E9" s="22" t="n">
        <v>19</v>
      </c>
      <c r="F9" s="22" t="s">
        <v>51</v>
      </c>
      <c r="G9" s="22" t="n">
        <v>7</v>
      </c>
      <c r="H9" s="22" t="n">
        <v>3</v>
      </c>
      <c r="I9" s="22" t="n">
        <v>10</v>
      </c>
      <c r="J9" s="22" t="n">
        <v>2</v>
      </c>
      <c r="K9" s="22" t="s">
        <v>51</v>
      </c>
      <c r="L9" s="23" t="n">
        <f aca="false">SUM(B9:K9)</f>
        <v>47</v>
      </c>
      <c r="M9" s="25" t="n">
        <f aca="false">L9/$L$15*100</f>
        <v>6.36856368563686</v>
      </c>
    </row>
    <row r="10" customFormat="false" ht="12.75" hidden="false" customHeight="false" outlineLevel="0" collapsed="false">
      <c r="A10" s="24" t="s">
        <v>70</v>
      </c>
      <c r="B10" s="22" t="s">
        <v>51</v>
      </c>
      <c r="C10" s="22" t="n">
        <v>4</v>
      </c>
      <c r="D10" s="22" t="n">
        <v>1</v>
      </c>
      <c r="E10" s="22" t="n">
        <v>5</v>
      </c>
      <c r="F10" s="22" t="n">
        <v>1</v>
      </c>
      <c r="G10" s="22" t="n">
        <v>2</v>
      </c>
      <c r="H10" s="22" t="s">
        <v>51</v>
      </c>
      <c r="I10" s="22" t="n">
        <v>2</v>
      </c>
      <c r="J10" s="22" t="n">
        <v>1</v>
      </c>
      <c r="K10" s="22" t="n">
        <v>2</v>
      </c>
      <c r="L10" s="23" t="n">
        <f aca="false">SUM(B10:K10)</f>
        <v>18</v>
      </c>
      <c r="M10" s="25" t="n">
        <f aca="false">L10/$L$15*100</f>
        <v>2.4390243902439</v>
      </c>
    </row>
    <row r="11" customFormat="false" ht="12.75" hidden="false" customHeight="false" outlineLevel="0" collapsed="false">
      <c r="A11" s="24" t="s">
        <v>71</v>
      </c>
      <c r="B11" s="22" t="s">
        <v>51</v>
      </c>
      <c r="C11" s="22" t="s">
        <v>51</v>
      </c>
      <c r="D11" s="22" t="n">
        <v>2</v>
      </c>
      <c r="E11" s="22" t="n">
        <v>10</v>
      </c>
      <c r="F11" s="22" t="s">
        <v>51</v>
      </c>
      <c r="G11" s="22" t="s">
        <v>51</v>
      </c>
      <c r="H11" s="22" t="s">
        <v>51</v>
      </c>
      <c r="I11" s="22" t="n">
        <v>2</v>
      </c>
      <c r="J11" s="22" t="n">
        <v>2</v>
      </c>
      <c r="K11" s="22" t="n">
        <v>1</v>
      </c>
      <c r="L11" s="23" t="n">
        <f aca="false">SUM(B11:K11)</f>
        <v>17</v>
      </c>
      <c r="M11" s="25" t="n">
        <f aca="false">L11/$L$15*100</f>
        <v>2.30352303523035</v>
      </c>
    </row>
    <row r="12" customFormat="false" ht="12.75" hidden="false" customHeight="false" outlineLevel="0" collapsed="false">
      <c r="A12" s="24" t="s">
        <v>72</v>
      </c>
      <c r="B12" s="22" t="n">
        <v>3</v>
      </c>
      <c r="C12" s="22" t="n">
        <v>3</v>
      </c>
      <c r="D12" s="22" t="n">
        <v>2</v>
      </c>
      <c r="E12" s="22" t="n">
        <v>2</v>
      </c>
      <c r="F12" s="22" t="n">
        <v>4</v>
      </c>
      <c r="G12" s="22" t="n">
        <v>7</v>
      </c>
      <c r="H12" s="22" t="n">
        <v>4</v>
      </c>
      <c r="I12" s="22" t="n">
        <v>4</v>
      </c>
      <c r="J12" s="22" t="n">
        <v>2</v>
      </c>
      <c r="K12" s="22" t="n">
        <v>1</v>
      </c>
      <c r="L12" s="23" t="n">
        <f aca="false">SUM(B12:K12)</f>
        <v>32</v>
      </c>
      <c r="M12" s="25" t="n">
        <f aca="false">L12/$L$15*100</f>
        <v>4.3360433604336</v>
      </c>
    </row>
    <row r="13" customFormat="false" ht="12.75" hidden="false" customHeight="false" outlineLevel="0" collapsed="false">
      <c r="A13" s="24" t="s">
        <v>73</v>
      </c>
      <c r="B13" s="22" t="n">
        <v>3</v>
      </c>
      <c r="C13" s="22" t="n">
        <v>3</v>
      </c>
      <c r="D13" s="22" t="n">
        <v>3</v>
      </c>
      <c r="E13" s="22" t="n">
        <v>5</v>
      </c>
      <c r="F13" s="22" t="n">
        <v>1</v>
      </c>
      <c r="G13" s="22" t="n">
        <v>1</v>
      </c>
      <c r="H13" s="22" t="n">
        <v>3</v>
      </c>
      <c r="I13" s="22" t="n">
        <v>3</v>
      </c>
      <c r="J13" s="22" t="n">
        <v>5</v>
      </c>
      <c r="K13" s="22" t="s">
        <v>51</v>
      </c>
      <c r="L13" s="23" t="n">
        <f aca="false">SUM(B13:K13)</f>
        <v>27</v>
      </c>
      <c r="M13" s="25" t="n">
        <f aca="false">L13/$L$15*100</f>
        <v>3.65853658536585</v>
      </c>
    </row>
    <row r="14" customFormat="false" ht="12.75" hidden="false" customHeight="false" outlineLevel="0" collapsed="false">
      <c r="A14" s="24" t="s">
        <v>74</v>
      </c>
      <c r="B14" s="22" t="s">
        <v>51</v>
      </c>
      <c r="C14" s="22" t="n">
        <v>4</v>
      </c>
      <c r="D14" s="22" t="s">
        <v>51</v>
      </c>
      <c r="E14" s="22" t="n">
        <v>7</v>
      </c>
      <c r="F14" s="22" t="n">
        <v>1</v>
      </c>
      <c r="G14" s="22" t="n">
        <v>2</v>
      </c>
      <c r="H14" s="22" t="n">
        <v>2</v>
      </c>
      <c r="I14" s="22" t="n">
        <v>1</v>
      </c>
      <c r="J14" s="22" t="n">
        <v>1</v>
      </c>
      <c r="K14" s="22" t="n">
        <v>1</v>
      </c>
      <c r="L14" s="23" t="n">
        <f aca="false">SUM(B14:K14)</f>
        <v>19</v>
      </c>
      <c r="M14" s="25" t="n">
        <f aca="false">L14/$L$15*100</f>
        <v>2.57452574525745</v>
      </c>
    </row>
    <row r="15" customFormat="false" ht="12.75" hidden="false" customHeight="false" outlineLevel="0" collapsed="false">
      <c r="A15" s="33" t="s">
        <v>61</v>
      </c>
      <c r="B15" s="21" t="n">
        <f aca="false">SUM(B6:B14)</f>
        <v>27</v>
      </c>
      <c r="C15" s="21" t="n">
        <f aca="false">SUM(C6:C14)</f>
        <v>65</v>
      </c>
      <c r="D15" s="21" t="n">
        <f aca="false">SUM(D6:D14)</f>
        <v>55</v>
      </c>
      <c r="E15" s="21" t="n">
        <f aca="false">SUM(E6:E14)</f>
        <v>190</v>
      </c>
      <c r="F15" s="21" t="n">
        <f aca="false">SUM(F6:F14)</f>
        <v>58</v>
      </c>
      <c r="G15" s="21" t="n">
        <f aca="false">SUM(G6:G14)</f>
        <v>76</v>
      </c>
      <c r="H15" s="21" t="n">
        <f aca="false">SUM(H6:H14)</f>
        <v>75</v>
      </c>
      <c r="I15" s="21" t="n">
        <f aca="false">SUM(I6:I14)</f>
        <v>106</v>
      </c>
      <c r="J15" s="21" t="n">
        <f aca="false">SUM(J6:J14)</f>
        <v>63</v>
      </c>
      <c r="K15" s="21" t="n">
        <f aca="false">SUM(K6:K14)</f>
        <v>23</v>
      </c>
      <c r="L15" s="21" t="n">
        <f aca="false">SUM(B15:K15)</f>
        <v>738</v>
      </c>
      <c r="M15" s="26" t="n">
        <v>100</v>
      </c>
    </row>
    <row r="16" customFormat="false" ht="12.75" hidden="false" customHeight="false" outlineLevel="0" collapsed="false">
      <c r="A16" s="24" t="s">
        <v>75</v>
      </c>
      <c r="B16" s="25" t="n">
        <f aca="false">B15/$L$15*100</f>
        <v>3.65853658536585</v>
      </c>
      <c r="C16" s="25" t="n">
        <f aca="false">C15/$L$15*100</f>
        <v>8.80758807588076</v>
      </c>
      <c r="D16" s="25" t="n">
        <f aca="false">D15/$L$15*100</f>
        <v>7.45257452574526</v>
      </c>
      <c r="E16" s="25" t="n">
        <f aca="false">E15/$L$15*100</f>
        <v>25.7452574525745</v>
      </c>
      <c r="F16" s="25" t="n">
        <f aca="false">F15/$L$15*100</f>
        <v>7.85907859078591</v>
      </c>
      <c r="G16" s="25" t="n">
        <f aca="false">G15/$L$15*100</f>
        <v>10.2981029810298</v>
      </c>
      <c r="H16" s="25" t="n">
        <f aca="false">H15/$L$15*100</f>
        <v>10.1626016260163</v>
      </c>
      <c r="I16" s="25" t="n">
        <f aca="false">I15/$L$15*100</f>
        <v>14.3631436314363</v>
      </c>
      <c r="J16" s="25" t="n">
        <f aca="false">J15/$L$15*100</f>
        <v>8.53658536585366</v>
      </c>
      <c r="K16" s="25" t="n">
        <f aca="false">K15/$L$15*100</f>
        <v>3.11653116531165</v>
      </c>
      <c r="L16" s="25" t="n">
        <f aca="false">L15/$L$15*100</f>
        <v>100</v>
      </c>
      <c r="M16" s="18" t="s">
        <v>51</v>
      </c>
    </row>
    <row r="17" customFormat="false" ht="12.75" hidden="false" customHeight="false" outlineLevel="0" collapsed="false">
      <c r="A17" s="24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25"/>
      <c r="M17" s="24"/>
    </row>
    <row r="18" customFormat="false" ht="12.75" hidden="false" customHeight="false" outlineLevel="0" collapsed="false">
      <c r="A18" s="24" t="s">
        <v>7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25"/>
      <c r="M18" s="24"/>
    </row>
    <row r="19" customFormat="false" ht="12.75" hidden="false" customHeight="false" outlineLevel="0" collapsed="false">
      <c r="A19" s="17" t="s">
        <v>77</v>
      </c>
      <c r="B19" s="22" t="n">
        <v>4</v>
      </c>
      <c r="C19" s="22" t="n">
        <v>9</v>
      </c>
      <c r="D19" s="22" t="n">
        <v>15</v>
      </c>
      <c r="E19" s="22" t="n">
        <v>67</v>
      </c>
      <c r="F19" s="22" t="n">
        <v>15</v>
      </c>
      <c r="G19" s="22" t="n">
        <v>17</v>
      </c>
      <c r="H19" s="22" t="n">
        <v>26</v>
      </c>
      <c r="I19" s="22" t="n">
        <v>26</v>
      </c>
      <c r="J19" s="22" t="n">
        <v>7</v>
      </c>
      <c r="K19" s="22" t="n">
        <v>7</v>
      </c>
      <c r="L19" s="23" t="n">
        <f aca="false">SUM(B19:K19)</f>
        <v>193</v>
      </c>
      <c r="M19" s="25" t="n">
        <v>36.3809523809524</v>
      </c>
    </row>
    <row r="20" customFormat="false" ht="12.75" hidden="false" customHeight="false" outlineLevel="0" collapsed="false">
      <c r="A20" s="17" t="s">
        <v>78</v>
      </c>
      <c r="B20" s="22" t="n">
        <v>2</v>
      </c>
      <c r="C20" s="22" t="s">
        <v>51</v>
      </c>
      <c r="D20" s="22" t="n">
        <v>3</v>
      </c>
      <c r="E20" s="22" t="s">
        <v>51</v>
      </c>
      <c r="F20" s="22" t="s">
        <v>51</v>
      </c>
      <c r="G20" s="22" t="s">
        <v>51</v>
      </c>
      <c r="H20" s="22" t="n">
        <v>3</v>
      </c>
      <c r="I20" s="22" t="n">
        <v>2</v>
      </c>
      <c r="J20" s="22" t="n">
        <v>1</v>
      </c>
      <c r="K20" s="22" t="n">
        <v>1</v>
      </c>
      <c r="L20" s="23" t="n">
        <f aca="false">SUM(B20:K20)</f>
        <v>12</v>
      </c>
      <c r="M20" s="25" t="n">
        <v>2.28571428571429</v>
      </c>
    </row>
    <row r="21" customFormat="false" ht="12.75" hidden="false" customHeight="false" outlineLevel="0" collapsed="false">
      <c r="A21" s="17" t="s">
        <v>79</v>
      </c>
      <c r="B21" s="22" t="n">
        <v>1</v>
      </c>
      <c r="C21" s="22" t="n">
        <v>5</v>
      </c>
      <c r="D21" s="22" t="n">
        <v>2</v>
      </c>
      <c r="E21" s="22" t="n">
        <v>12</v>
      </c>
      <c r="F21" s="22" t="n">
        <v>9</v>
      </c>
      <c r="G21" s="22" t="n">
        <v>13</v>
      </c>
      <c r="H21" s="22" t="n">
        <v>7</v>
      </c>
      <c r="I21" s="22" t="n">
        <v>12</v>
      </c>
      <c r="J21" s="22" t="n">
        <v>14</v>
      </c>
      <c r="K21" s="22" t="n">
        <v>1</v>
      </c>
      <c r="L21" s="23" t="n">
        <f aca="false">SUM(B21:K21)</f>
        <v>76</v>
      </c>
      <c r="M21" s="25" t="n">
        <v>14.0952380952381</v>
      </c>
    </row>
    <row r="22" customFormat="false" ht="12.75" hidden="false" customHeight="false" outlineLevel="0" collapsed="false">
      <c r="A22" s="24" t="s">
        <v>80</v>
      </c>
      <c r="B22" s="22" t="n">
        <v>7</v>
      </c>
      <c r="C22" s="22" t="n">
        <v>12</v>
      </c>
      <c r="D22" s="22" t="n">
        <v>3</v>
      </c>
      <c r="E22" s="44" t="n">
        <v>10</v>
      </c>
      <c r="F22" s="44" t="n">
        <v>9</v>
      </c>
      <c r="G22" s="44" t="n">
        <v>3</v>
      </c>
      <c r="H22" s="44" t="n">
        <v>4</v>
      </c>
      <c r="I22" s="44" t="n">
        <v>14</v>
      </c>
      <c r="J22" s="44" t="n">
        <v>4</v>
      </c>
      <c r="K22" s="44" t="n">
        <v>2</v>
      </c>
      <c r="L22" s="23" t="n">
        <f aca="false">SUM(B22:K22)</f>
        <v>68</v>
      </c>
      <c r="M22" s="25" t="n">
        <v>12.3809523809524</v>
      </c>
    </row>
    <row r="23" customFormat="false" ht="12.75" hidden="false" customHeight="false" outlineLevel="0" collapsed="false">
      <c r="A23" s="24" t="s">
        <v>81</v>
      </c>
      <c r="B23" s="22" t="s">
        <v>51</v>
      </c>
      <c r="C23" s="22" t="n">
        <v>3</v>
      </c>
      <c r="D23" s="22" t="s">
        <v>51</v>
      </c>
      <c r="E23" s="44" t="n">
        <v>5</v>
      </c>
      <c r="F23" s="44" t="n">
        <v>7</v>
      </c>
      <c r="G23" s="44" t="n">
        <v>5</v>
      </c>
      <c r="H23" s="44" t="n">
        <v>2</v>
      </c>
      <c r="I23" s="44" t="n">
        <v>4</v>
      </c>
      <c r="J23" s="44" t="n">
        <v>4</v>
      </c>
      <c r="K23" s="44" t="n">
        <v>1</v>
      </c>
      <c r="L23" s="23" t="n">
        <f aca="false">SUM(B23:K23)</f>
        <v>31</v>
      </c>
      <c r="M23" s="25" t="n">
        <v>5.71428571428571</v>
      </c>
    </row>
    <row r="24" customFormat="false" ht="12.75" hidden="false" customHeight="false" outlineLevel="0" collapsed="false">
      <c r="A24" s="24" t="s">
        <v>82</v>
      </c>
      <c r="B24" s="22" t="s">
        <v>51</v>
      </c>
      <c r="C24" s="22" t="n">
        <v>2</v>
      </c>
      <c r="D24" s="22" t="s">
        <v>51</v>
      </c>
      <c r="E24" s="44" t="n">
        <v>8</v>
      </c>
      <c r="F24" s="22" t="s">
        <v>51</v>
      </c>
      <c r="G24" s="44" t="n">
        <v>4</v>
      </c>
      <c r="H24" s="44" t="n">
        <v>1</v>
      </c>
      <c r="I24" s="44" t="n">
        <v>4</v>
      </c>
      <c r="J24" s="22" t="s">
        <v>51</v>
      </c>
      <c r="K24" s="44" t="n">
        <v>1</v>
      </c>
      <c r="L24" s="23" t="n">
        <f aca="false">SUM(B24:K24)</f>
        <v>20</v>
      </c>
      <c r="M24" s="25" t="n">
        <v>4</v>
      </c>
    </row>
    <row r="25" customFormat="false" ht="12.75" hidden="false" customHeight="false" outlineLevel="0" collapsed="false">
      <c r="A25" s="24" t="s">
        <v>83</v>
      </c>
      <c r="B25" s="22" t="n">
        <v>4</v>
      </c>
      <c r="C25" s="22" t="n">
        <v>9</v>
      </c>
      <c r="D25" s="22" t="n">
        <v>4</v>
      </c>
      <c r="E25" s="44" t="n">
        <v>12</v>
      </c>
      <c r="F25" s="44" t="n">
        <v>2</v>
      </c>
      <c r="G25" s="44" t="n">
        <v>4</v>
      </c>
      <c r="H25" s="44" t="n">
        <v>2</v>
      </c>
      <c r="I25" s="44" t="n">
        <v>5</v>
      </c>
      <c r="J25" s="44" t="n">
        <v>5</v>
      </c>
      <c r="K25" s="22" t="s">
        <v>51</v>
      </c>
      <c r="L25" s="23" t="n">
        <f aca="false">SUM(B25:K25)</f>
        <v>47</v>
      </c>
      <c r="M25" s="25" t="n">
        <v>8.76190476190476</v>
      </c>
    </row>
    <row r="26" customFormat="false" ht="12.75" hidden="false" customHeight="false" outlineLevel="0" collapsed="false">
      <c r="A26" s="24" t="s">
        <v>84</v>
      </c>
      <c r="B26" s="22" t="s">
        <v>51</v>
      </c>
      <c r="C26" s="22" t="n">
        <v>2</v>
      </c>
      <c r="D26" s="22" t="n">
        <v>2</v>
      </c>
      <c r="E26" s="44" t="n">
        <v>2</v>
      </c>
      <c r="F26" s="44" t="n">
        <v>2</v>
      </c>
      <c r="G26" s="44" t="n">
        <v>1</v>
      </c>
      <c r="H26" s="44" t="n">
        <v>2</v>
      </c>
      <c r="I26" s="22" t="s">
        <v>51</v>
      </c>
      <c r="J26" s="44" t="n">
        <v>2</v>
      </c>
      <c r="K26" s="22" t="s">
        <v>51</v>
      </c>
      <c r="L26" s="23" t="n">
        <f aca="false">SUM(B26:K26)</f>
        <v>13</v>
      </c>
      <c r="M26" s="25" t="n">
        <v>2.47619047619048</v>
      </c>
    </row>
    <row r="27" customFormat="false" ht="12.75" hidden="false" customHeight="false" outlineLevel="0" collapsed="false">
      <c r="A27" s="24" t="s">
        <v>85</v>
      </c>
      <c r="B27" s="22" t="n">
        <v>1</v>
      </c>
      <c r="C27" s="22" t="n">
        <v>3</v>
      </c>
      <c r="D27" s="22" t="n">
        <v>6</v>
      </c>
      <c r="E27" s="44" t="n">
        <v>23</v>
      </c>
      <c r="F27" s="44" t="n">
        <v>1</v>
      </c>
      <c r="G27" s="44" t="n">
        <v>7</v>
      </c>
      <c r="H27" s="44" t="n">
        <v>8</v>
      </c>
      <c r="I27" s="44" t="n">
        <v>11</v>
      </c>
      <c r="J27" s="44" t="n">
        <v>9</v>
      </c>
      <c r="K27" s="44" t="n">
        <v>4</v>
      </c>
      <c r="L27" s="23" t="n">
        <f aca="false">SUM(B27:K27)</f>
        <v>73</v>
      </c>
      <c r="M27" s="25" t="n">
        <v>13.9047619047619</v>
      </c>
    </row>
    <row r="28" customFormat="false" ht="12.75" hidden="false" customHeight="false" outlineLevel="0" collapsed="false">
      <c r="A28" s="33" t="s">
        <v>86</v>
      </c>
      <c r="B28" s="21" t="n">
        <f aca="false">SUM(B19:B27)</f>
        <v>19</v>
      </c>
      <c r="C28" s="21" t="n">
        <f aca="false">SUM(C19:C27)</f>
        <v>45</v>
      </c>
      <c r="D28" s="21" t="n">
        <f aca="false">SUM(D19:D27)</f>
        <v>35</v>
      </c>
      <c r="E28" s="21" t="n">
        <f aca="false">SUM(E19:E27)</f>
        <v>139</v>
      </c>
      <c r="F28" s="21" t="n">
        <f aca="false">SUM(F19:F27)</f>
        <v>45</v>
      </c>
      <c r="G28" s="21" t="n">
        <f aca="false">SUM(G19:G27)</f>
        <v>54</v>
      </c>
      <c r="H28" s="21" t="n">
        <f aca="false">SUM(H19:H27)</f>
        <v>55</v>
      </c>
      <c r="I28" s="21" t="n">
        <f aca="false">SUM(I19:I27)</f>
        <v>78</v>
      </c>
      <c r="J28" s="21" t="n">
        <f aca="false">SUM(J19:J27)</f>
        <v>46</v>
      </c>
      <c r="K28" s="21" t="n">
        <f aca="false">SUM(K19:K27)</f>
        <v>17</v>
      </c>
      <c r="L28" s="21" t="n">
        <f aca="false">SUM(B28:K28)</f>
        <v>533</v>
      </c>
      <c r="M28" s="26" t="n">
        <v>100</v>
      </c>
    </row>
    <row r="29" customFormat="false" ht="13.5" hidden="false" customHeight="false" outlineLevel="0" collapsed="false">
      <c r="A29" s="12" t="s">
        <v>75</v>
      </c>
      <c r="B29" s="45" t="n">
        <f aca="false">B28/$L$28*100</f>
        <v>3.56472795497186</v>
      </c>
      <c r="C29" s="45" t="n">
        <f aca="false">C28/$L$28*100</f>
        <v>8.44277673545966</v>
      </c>
      <c r="D29" s="45" t="n">
        <f aca="false">D28/$L$28*100</f>
        <v>6.56660412757974</v>
      </c>
      <c r="E29" s="45" t="n">
        <f aca="false">E28/$L$28*100</f>
        <v>26.078799249531</v>
      </c>
      <c r="F29" s="45" t="n">
        <f aca="false">F28/$L$28*100</f>
        <v>8.44277673545966</v>
      </c>
      <c r="G29" s="45" t="n">
        <f aca="false">G28/$L$28*100</f>
        <v>10.1313320825516</v>
      </c>
      <c r="H29" s="45" t="n">
        <f aca="false">H28/$L$28*100</f>
        <v>10.3189493433396</v>
      </c>
      <c r="I29" s="45" t="n">
        <f aca="false">I28/$L$28*100</f>
        <v>14.6341463414634</v>
      </c>
      <c r="J29" s="45" t="n">
        <f aca="false">J28/$L$28*100</f>
        <v>8.63039399624766</v>
      </c>
      <c r="K29" s="45" t="n">
        <f aca="false">K28/$L$28*100</f>
        <v>3.18949343339587</v>
      </c>
      <c r="L29" s="45" t="n">
        <f aca="false">L28/$L$28*100</f>
        <v>100</v>
      </c>
      <c r="M29" s="46" t="s">
        <v>51</v>
      </c>
    </row>
    <row r="30" customFormat="false" ht="12.75" hidden="false" customHeight="false" outlineLevel="0" collapsed="false">
      <c r="A30" s="47" t="s">
        <v>6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</sheetData>
  <mergeCells count="15">
    <mergeCell ref="A1:M1"/>
    <mergeCell ref="A3:A5"/>
    <mergeCell ref="B3:L3"/>
    <mergeCell ref="M3:M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3.5" hidden="false" customHeight="false" outlineLevel="0" collapsed="false">
      <c r="A1" s="49" t="s">
        <v>87</v>
      </c>
      <c r="B1" s="49"/>
      <c r="C1" s="49"/>
      <c r="D1" s="49"/>
    </row>
    <row r="2" customFormat="false" ht="13.5" hidden="false" customHeight="false" outlineLevel="0" collapsed="false">
      <c r="A2" s="50"/>
      <c r="B2" s="51"/>
      <c r="C2" s="51"/>
      <c r="D2" s="51"/>
    </row>
    <row r="3" customFormat="false" ht="12.75" hidden="false" customHeight="false" outlineLevel="0" collapsed="false">
      <c r="A3" s="52" t="s">
        <v>88</v>
      </c>
      <c r="B3" s="53" t="n">
        <v>2020</v>
      </c>
      <c r="C3" s="53" t="n">
        <v>2021</v>
      </c>
      <c r="D3" s="53" t="s">
        <v>89</v>
      </c>
    </row>
    <row r="4" customFormat="false" ht="12.75" hidden="false" customHeight="false" outlineLevel="0" collapsed="false">
      <c r="A4" s="54" t="s">
        <v>90</v>
      </c>
      <c r="B4" s="55" t="n">
        <v>1553678</v>
      </c>
      <c r="C4" s="55" t="n">
        <v>1963897</v>
      </c>
      <c r="D4" s="55" t="n">
        <v>5335278</v>
      </c>
    </row>
    <row r="5" customFormat="false" ht="12.75" hidden="false" customHeight="false" outlineLevel="0" collapsed="false">
      <c r="A5" s="54" t="s">
        <v>66</v>
      </c>
      <c r="B5" s="55" t="n">
        <v>3161904</v>
      </c>
      <c r="C5" s="55" t="n">
        <v>4357899</v>
      </c>
      <c r="D5" s="55" t="n">
        <v>8568973</v>
      </c>
    </row>
    <row r="6" customFormat="false" ht="12.75" hidden="false" customHeight="false" outlineLevel="0" collapsed="false">
      <c r="A6" s="54" t="s">
        <v>67</v>
      </c>
      <c r="B6" s="55" t="n">
        <v>8214</v>
      </c>
      <c r="C6" s="55" t="n">
        <v>8903</v>
      </c>
      <c r="D6" s="55" t="n">
        <v>13435</v>
      </c>
    </row>
    <row r="7" customFormat="false" ht="12.75" hidden="false" customHeight="false" outlineLevel="0" collapsed="false">
      <c r="A7" s="54" t="s">
        <v>68</v>
      </c>
      <c r="B7" s="56" t="n">
        <v>126003</v>
      </c>
      <c r="C7" s="56" t="n">
        <v>182827</v>
      </c>
      <c r="D7" s="56" t="n">
        <v>226814</v>
      </c>
    </row>
    <row r="8" customFormat="false" ht="12.75" hidden="false" customHeight="false" outlineLevel="0" collapsed="false">
      <c r="A8" s="57" t="s">
        <v>69</v>
      </c>
      <c r="B8" s="55" t="n">
        <v>1528491</v>
      </c>
      <c r="C8" s="55" t="n">
        <v>2386975</v>
      </c>
      <c r="D8" s="55" t="n">
        <v>2479450</v>
      </c>
    </row>
    <row r="9" customFormat="false" ht="12.75" hidden="false" customHeight="false" outlineLevel="0" collapsed="false">
      <c r="A9" s="57" t="s">
        <v>70</v>
      </c>
      <c r="B9" s="55" t="n">
        <v>78687</v>
      </c>
      <c r="C9" s="55" t="n">
        <v>108204</v>
      </c>
      <c r="D9" s="55" t="n">
        <v>172560</v>
      </c>
    </row>
    <row r="10" customFormat="false" ht="12.75" hidden="false" customHeight="false" outlineLevel="0" collapsed="false">
      <c r="A10" s="57" t="s">
        <v>71</v>
      </c>
      <c r="B10" s="55" t="n">
        <v>162141</v>
      </c>
      <c r="C10" s="55" t="n">
        <v>182653</v>
      </c>
      <c r="D10" s="55" t="n">
        <v>319033</v>
      </c>
    </row>
    <row r="11" customFormat="false" ht="12.75" hidden="false" customHeight="false" outlineLevel="0" collapsed="false">
      <c r="A11" s="57" t="s">
        <v>72</v>
      </c>
      <c r="B11" s="55" t="n">
        <v>443190</v>
      </c>
      <c r="C11" s="55" t="n">
        <v>589036</v>
      </c>
      <c r="D11" s="55" t="n">
        <v>574116</v>
      </c>
    </row>
    <row r="12" customFormat="false" ht="12.75" hidden="false" customHeight="false" outlineLevel="0" collapsed="false">
      <c r="A12" s="57" t="s">
        <v>91</v>
      </c>
      <c r="B12" s="55" t="n">
        <v>71602</v>
      </c>
      <c r="C12" s="55" t="n">
        <v>111849</v>
      </c>
      <c r="D12" s="55" t="n">
        <v>228540</v>
      </c>
    </row>
    <row r="13" customFormat="false" ht="12.75" hidden="false" customHeight="false" outlineLevel="0" collapsed="false">
      <c r="A13" s="57"/>
      <c r="B13" s="55"/>
      <c r="C13" s="55"/>
      <c r="D13" s="55"/>
    </row>
    <row r="14" customFormat="false" ht="12.75" hidden="false" customHeight="false" outlineLevel="0" collapsed="false">
      <c r="A14" s="58" t="s">
        <v>92</v>
      </c>
      <c r="B14" s="59" t="n">
        <f aca="false">SUM(B4:B12)</f>
        <v>7133910</v>
      </c>
      <c r="C14" s="59" t="n">
        <f aca="false">SUM(C4:C12)</f>
        <v>9892243</v>
      </c>
      <c r="D14" s="59" t="n">
        <f aca="false">SUM(D4:D12)</f>
        <v>17918199</v>
      </c>
    </row>
    <row r="15" customFormat="false" ht="12.75" hidden="false" customHeight="false" outlineLevel="0" collapsed="false">
      <c r="A15" s="58" t="s">
        <v>93</v>
      </c>
      <c r="B15" s="60" t="n">
        <v>-72.9</v>
      </c>
      <c r="C15" s="60" t="n">
        <v>37.8</v>
      </c>
      <c r="D15" s="60" t="n">
        <v>80.1</v>
      </c>
    </row>
    <row r="16" customFormat="false" ht="12.75" hidden="false" customHeight="false" outlineLevel="0" collapsed="false">
      <c r="A16" s="61" t="s">
        <v>94</v>
      </c>
      <c r="B16" s="62" t="n">
        <v>782</v>
      </c>
      <c r="C16" s="62" t="n">
        <v>783</v>
      </c>
      <c r="D16" s="62" t="n">
        <v>786</v>
      </c>
    </row>
    <row r="17" customFormat="false" ht="12.75" hidden="false" customHeight="false" outlineLevel="0" collapsed="false">
      <c r="A17" s="61" t="s">
        <v>95</v>
      </c>
      <c r="B17" s="62" t="n">
        <v>732</v>
      </c>
      <c r="C17" s="62" t="n">
        <v>729</v>
      </c>
      <c r="D17" s="62" t="n">
        <v>737</v>
      </c>
    </row>
    <row r="18" customFormat="false" ht="12.75" hidden="false" customHeight="false" outlineLevel="0" collapsed="false">
      <c r="A18" s="61" t="s">
        <v>96</v>
      </c>
      <c r="B18" s="62" t="n">
        <f aca="false">B17*B19/100</f>
        <v>568.032</v>
      </c>
      <c r="C18" s="62" t="n">
        <f aca="false">C17*C19/100</f>
        <v>569.349</v>
      </c>
      <c r="D18" s="62" t="n">
        <v>540</v>
      </c>
    </row>
    <row r="19" customFormat="false" ht="13.5" hidden="false" customHeight="false" outlineLevel="0" collapsed="false">
      <c r="A19" s="63" t="s">
        <v>97</v>
      </c>
      <c r="B19" s="64" t="n">
        <v>77.6</v>
      </c>
      <c r="C19" s="64" t="n">
        <v>78.1</v>
      </c>
      <c r="D19" s="64" t="n">
        <v>73.270013568521</v>
      </c>
    </row>
    <row r="20" customFormat="false" ht="12.75" hidden="false" customHeight="false" outlineLevel="0" collapsed="false">
      <c r="A20" s="65" t="s">
        <v>98</v>
      </c>
      <c r="B20" s="66"/>
      <c r="C20" s="66"/>
      <c r="D20" s="48"/>
    </row>
    <row r="21" customFormat="false" ht="37.9" hidden="false" customHeight="true" outlineLevel="0" collapsed="false">
      <c r="A21" s="67" t="s">
        <v>99</v>
      </c>
      <c r="B21" s="67"/>
      <c r="C21" s="67"/>
      <c r="D21" s="67"/>
    </row>
    <row r="22" customFormat="false" ht="56.45" hidden="false" customHeight="true" outlineLevel="0" collapsed="false">
      <c r="A22" s="68" t="s">
        <v>100</v>
      </c>
      <c r="B22" s="68"/>
      <c r="C22" s="68"/>
      <c r="D22" s="68"/>
    </row>
  </sheetData>
  <mergeCells count="2"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28125" defaultRowHeight="12" zeroHeight="false" outlineLevelRow="0" outlineLevelCol="0"/>
  <cols>
    <col collapsed="false" customWidth="true" hidden="false" outlineLevel="0" max="1" min="1" style="69" width="14.41"/>
    <col collapsed="false" customWidth="true" hidden="false" outlineLevel="0" max="2" min="2" style="69" width="11.56"/>
    <col collapsed="false" customWidth="true" hidden="false" outlineLevel="0" max="3" min="3" style="69" width="6.99"/>
    <col collapsed="false" customWidth="true" hidden="false" outlineLevel="0" max="4" min="4" style="69" width="6.28"/>
    <col collapsed="false" customWidth="true" hidden="false" outlineLevel="0" max="7" min="5" style="69" width="11.28"/>
    <col collapsed="false" customWidth="true" hidden="false" outlineLevel="0" max="8" min="8" style="69" width="12.28"/>
    <col collapsed="false" customWidth="true" hidden="false" outlineLevel="0" max="9" min="9" style="69" width="11.28"/>
    <col collapsed="false" customWidth="true" hidden="false" outlineLevel="0" max="10" min="10" style="69" width="12.7"/>
    <col collapsed="false" customWidth="false" hidden="false" outlineLevel="0" max="257" min="11" style="69" width="9.28"/>
  </cols>
  <sheetData>
    <row r="1" customFormat="false" ht="12" hidden="false" customHeight="true" outlineLevel="0" collapsed="false">
      <c r="A1" s="70" t="s">
        <v>101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customFormat="false" ht="12.75" hidden="false" customHeight="true" outlineLevel="0" collapsed="false">
      <c r="A3" s="72" t="s">
        <v>102</v>
      </c>
      <c r="B3" s="73" t="s">
        <v>103</v>
      </c>
      <c r="C3" s="73"/>
      <c r="D3" s="73"/>
      <c r="E3" s="73" t="s">
        <v>104</v>
      </c>
      <c r="F3" s="73"/>
      <c r="G3" s="73"/>
      <c r="H3" s="73"/>
      <c r="I3" s="73"/>
      <c r="J3" s="74" t="s">
        <v>105</v>
      </c>
      <c r="K3" s="75"/>
      <c r="L3" s="76"/>
    </row>
    <row r="4" customFormat="false" ht="12" hidden="false" customHeight="true" outlineLevel="0" collapsed="false">
      <c r="A4" s="72"/>
      <c r="B4" s="77" t="s">
        <v>106</v>
      </c>
      <c r="C4" s="77" t="s">
        <v>107</v>
      </c>
      <c r="D4" s="77" t="s">
        <v>108</v>
      </c>
      <c r="E4" s="78" t="s">
        <v>109</v>
      </c>
      <c r="F4" s="78"/>
      <c r="G4" s="78"/>
      <c r="H4" s="79" t="s">
        <v>110</v>
      </c>
      <c r="I4" s="79" t="s">
        <v>108</v>
      </c>
      <c r="J4" s="74"/>
      <c r="K4" s="75"/>
    </row>
    <row r="5" customFormat="false" ht="12" hidden="false" customHeight="false" outlineLevel="0" collapsed="false">
      <c r="A5" s="72"/>
      <c r="B5" s="77"/>
      <c r="C5" s="77"/>
      <c r="D5" s="77"/>
      <c r="E5" s="77" t="s">
        <v>111</v>
      </c>
      <c r="F5" s="77" t="s">
        <v>112</v>
      </c>
      <c r="G5" s="77" t="s">
        <v>108</v>
      </c>
      <c r="H5" s="79"/>
      <c r="I5" s="79"/>
      <c r="J5" s="79"/>
      <c r="K5" s="75"/>
    </row>
    <row r="6" customFormat="false" ht="12" hidden="false" customHeight="false" outlineLevel="0" collapsed="false">
      <c r="A6" s="80" t="n">
        <v>2020</v>
      </c>
      <c r="B6" s="81" t="n">
        <v>26</v>
      </c>
      <c r="C6" s="81" t="n">
        <v>13</v>
      </c>
      <c r="D6" s="81" t="n">
        <v>39</v>
      </c>
      <c r="E6" s="81" t="n">
        <v>945741</v>
      </c>
      <c r="F6" s="81" t="n">
        <v>338779</v>
      </c>
      <c r="G6" s="81" t="n">
        <v>1284520</v>
      </c>
      <c r="H6" s="81" t="n">
        <v>44501</v>
      </c>
      <c r="I6" s="81" t="n">
        <v>1329021</v>
      </c>
      <c r="J6" s="81" t="n">
        <v>9174165.9</v>
      </c>
      <c r="K6" s="75"/>
    </row>
    <row r="7" customFormat="false" ht="12" hidden="false" customHeight="false" outlineLevel="0" collapsed="false">
      <c r="A7" s="80" t="n">
        <v>2021</v>
      </c>
      <c r="B7" s="69" t="n">
        <v>21</v>
      </c>
      <c r="C7" s="69" t="n">
        <v>13</v>
      </c>
      <c r="D7" s="69" t="n">
        <v>34</v>
      </c>
      <c r="E7" s="81" t="n">
        <v>1431732</v>
      </c>
      <c r="F7" s="81" t="n">
        <v>360931</v>
      </c>
      <c r="G7" s="81" t="n">
        <v>1792663</v>
      </c>
      <c r="H7" s="81" t="n">
        <v>24566</v>
      </c>
      <c r="I7" s="81" t="n">
        <v>1817229</v>
      </c>
      <c r="J7" s="81" t="n">
        <v>14426070.7</v>
      </c>
      <c r="K7" s="75"/>
    </row>
    <row r="8" customFormat="false" ht="7.5" hidden="false" customHeight="true" outlineLevel="0" collapsed="false">
      <c r="A8" s="82"/>
      <c r="B8" s="81"/>
      <c r="C8" s="81"/>
      <c r="D8" s="81"/>
      <c r="E8" s="81"/>
      <c r="F8" s="81"/>
      <c r="G8" s="81"/>
      <c r="H8" s="81"/>
      <c r="I8" s="81"/>
      <c r="J8" s="81"/>
      <c r="K8" s="75"/>
    </row>
    <row r="9" customFormat="false" ht="12" hidden="false" customHeight="true" outlineLevel="0" collapsed="false">
      <c r="A9" s="82"/>
      <c r="B9" s="83" t="n">
        <v>2022</v>
      </c>
      <c r="C9" s="83"/>
      <c r="D9" s="83"/>
      <c r="E9" s="83"/>
      <c r="F9" s="83"/>
      <c r="G9" s="83"/>
      <c r="H9" s="83"/>
      <c r="I9" s="83"/>
      <c r="J9" s="83"/>
      <c r="K9" s="75"/>
    </row>
    <row r="10" customFormat="false" ht="12" hidden="false" customHeight="false" outlineLevel="0" collapsed="false">
      <c r="A10" s="69" t="s">
        <v>36</v>
      </c>
      <c r="B10" s="81" t="n">
        <v>3</v>
      </c>
      <c r="C10" s="81" t="n">
        <v>2</v>
      </c>
      <c r="D10" s="81" t="n">
        <v>5</v>
      </c>
      <c r="E10" s="81" t="n">
        <v>14446</v>
      </c>
      <c r="F10" s="81" t="n">
        <v>10473</v>
      </c>
      <c r="G10" s="81" t="n">
        <v>24919</v>
      </c>
      <c r="H10" s="81" t="n">
        <v>3970</v>
      </c>
      <c r="I10" s="81" t="n">
        <v>28889</v>
      </c>
      <c r="J10" s="81" t="n">
        <v>58670</v>
      </c>
    </row>
    <row r="11" customFormat="false" ht="12" hidden="false" customHeight="false" outlineLevel="0" collapsed="false">
      <c r="A11" s="69" t="s">
        <v>33</v>
      </c>
      <c r="B11" s="81" t="n">
        <v>14</v>
      </c>
      <c r="C11" s="81" t="n">
        <v>6</v>
      </c>
      <c r="D11" s="81" t="n">
        <v>20</v>
      </c>
      <c r="E11" s="81" t="n">
        <v>3295639</v>
      </c>
      <c r="F11" s="81" t="n">
        <v>1044957</v>
      </c>
      <c r="G11" s="81" t="n">
        <v>4340596</v>
      </c>
      <c r="H11" s="81" t="n">
        <v>33238</v>
      </c>
      <c r="I11" s="81" t="n">
        <v>4373834</v>
      </c>
      <c r="J11" s="81" t="n">
        <v>37469361.6</v>
      </c>
    </row>
    <row r="12" customFormat="false" ht="12" hidden="false" customHeight="false" outlineLevel="0" collapsed="false">
      <c r="A12" s="69" t="s">
        <v>38</v>
      </c>
      <c r="B12" s="81" t="n">
        <v>1</v>
      </c>
      <c r="C12" s="81" t="n">
        <v>0</v>
      </c>
      <c r="D12" s="81" t="n">
        <v>1</v>
      </c>
      <c r="E12" s="81" t="n">
        <v>3179</v>
      </c>
      <c r="F12" s="81" t="n">
        <v>7319</v>
      </c>
      <c r="G12" s="81" t="n">
        <v>10498</v>
      </c>
      <c r="H12" s="81" t="n">
        <v>0</v>
      </c>
      <c r="I12" s="81" t="n">
        <v>10498</v>
      </c>
      <c r="J12" s="81" t="n">
        <v>6358</v>
      </c>
    </row>
    <row r="13" customFormat="false" ht="12" hidden="false" customHeight="false" outlineLevel="0" collapsed="false">
      <c r="A13" s="69" t="s">
        <v>34</v>
      </c>
      <c r="B13" s="81" t="n">
        <v>2</v>
      </c>
      <c r="C13" s="81" t="n">
        <v>1</v>
      </c>
      <c r="D13" s="81" t="n">
        <v>3</v>
      </c>
      <c r="E13" s="81" t="n">
        <v>60383</v>
      </c>
      <c r="F13" s="81" t="n">
        <v>12387</v>
      </c>
      <c r="G13" s="81" t="n">
        <v>72770</v>
      </c>
      <c r="H13" s="81" t="n">
        <v>329</v>
      </c>
      <c r="I13" s="81" t="n">
        <v>73099</v>
      </c>
      <c r="J13" s="81" t="n">
        <v>294247</v>
      </c>
    </row>
    <row r="14" customFormat="false" ht="12" hidden="false" customHeight="false" outlineLevel="0" collapsed="false">
      <c r="A14" s="69" t="s">
        <v>31</v>
      </c>
      <c r="B14" s="81" t="n">
        <v>2</v>
      </c>
      <c r="C14" s="81" t="n">
        <v>0</v>
      </c>
      <c r="D14" s="81" t="n">
        <v>2</v>
      </c>
      <c r="E14" s="81" t="n">
        <v>10668</v>
      </c>
      <c r="F14" s="81" t="n">
        <v>7954</v>
      </c>
      <c r="G14" s="81" t="n">
        <v>18622</v>
      </c>
      <c r="H14" s="81" t="n">
        <v>0</v>
      </c>
      <c r="I14" s="81" t="n">
        <v>18622</v>
      </c>
      <c r="J14" s="81" t="n">
        <v>40238</v>
      </c>
    </row>
    <row r="15" customFormat="false" ht="12" hidden="false" customHeight="false" outlineLevel="0" collapsed="false">
      <c r="A15" s="69" t="s">
        <v>35</v>
      </c>
      <c r="B15" s="81" t="n">
        <v>2</v>
      </c>
      <c r="C15" s="81" t="n">
        <v>0</v>
      </c>
      <c r="D15" s="81" t="n">
        <v>2</v>
      </c>
      <c r="E15" s="81" t="n">
        <v>4768</v>
      </c>
      <c r="F15" s="81" t="n">
        <v>4525</v>
      </c>
      <c r="G15" s="81" t="n">
        <v>9293</v>
      </c>
      <c r="H15" s="81" t="n">
        <v>0</v>
      </c>
      <c r="I15" s="81" t="n">
        <v>9293</v>
      </c>
      <c r="J15" s="81" t="n">
        <v>22198</v>
      </c>
    </row>
    <row r="16" customFormat="false" ht="12" hidden="false" customHeight="false" outlineLevel="0" collapsed="false">
      <c r="A16" s="69" t="s">
        <v>32</v>
      </c>
      <c r="B16" s="81" t="n">
        <v>0</v>
      </c>
      <c r="C16" s="81" t="n">
        <v>1</v>
      </c>
      <c r="D16" s="81" t="n">
        <v>1</v>
      </c>
      <c r="E16" s="81" t="n">
        <v>0</v>
      </c>
      <c r="F16" s="81" t="n">
        <v>0</v>
      </c>
      <c r="G16" s="81" t="n">
        <v>0</v>
      </c>
      <c r="H16" s="81" t="n">
        <v>1487</v>
      </c>
      <c r="I16" s="81" t="n">
        <v>1487</v>
      </c>
      <c r="J16" s="81" t="n">
        <v>0</v>
      </c>
    </row>
    <row r="17" customFormat="false" ht="12" hidden="false" customHeight="false" outlineLevel="0" collapsed="false">
      <c r="A17" s="69" t="s">
        <v>39</v>
      </c>
      <c r="B17" s="81" t="n">
        <v>0</v>
      </c>
      <c r="C17" s="81" t="n">
        <v>1</v>
      </c>
      <c r="D17" s="81" t="n">
        <v>1</v>
      </c>
      <c r="E17" s="81" t="n">
        <v>0</v>
      </c>
      <c r="F17" s="81" t="n">
        <v>0</v>
      </c>
      <c r="G17" s="81" t="n">
        <v>0</v>
      </c>
      <c r="H17" s="81" t="n">
        <v>35955</v>
      </c>
      <c r="I17" s="81" t="n">
        <v>35955</v>
      </c>
      <c r="J17" s="81" t="n">
        <v>0</v>
      </c>
    </row>
    <row r="18" customFormat="false" ht="12" hidden="false" customHeight="false" outlineLevel="0" collapsed="false">
      <c r="A18" s="69" t="s">
        <v>37</v>
      </c>
      <c r="B18" s="81" t="n">
        <v>2</v>
      </c>
      <c r="C18" s="81" t="n">
        <v>1</v>
      </c>
      <c r="D18" s="81" t="n">
        <v>3</v>
      </c>
      <c r="E18" s="81" t="n">
        <v>19052</v>
      </c>
      <c r="F18" s="81" t="n">
        <v>9714</v>
      </c>
      <c r="G18" s="81" t="n">
        <v>28766</v>
      </c>
      <c r="H18" s="81" t="n">
        <v>66767</v>
      </c>
      <c r="I18" s="81" t="n">
        <v>95533</v>
      </c>
      <c r="J18" s="81" t="n">
        <v>116874</v>
      </c>
    </row>
    <row r="19" s="75" customFormat="true" ht="12" hidden="false" customHeight="false" outlineLevel="0" collapsed="false">
      <c r="A19" s="75" t="s">
        <v>40</v>
      </c>
      <c r="B19" s="84" t="n">
        <v>26</v>
      </c>
      <c r="C19" s="84" t="n">
        <v>12</v>
      </c>
      <c r="D19" s="84" t="n">
        <v>38</v>
      </c>
      <c r="E19" s="84" t="n">
        <v>3408135</v>
      </c>
      <c r="F19" s="84" t="n">
        <v>1097329</v>
      </c>
      <c r="G19" s="84" t="n">
        <v>4505464</v>
      </c>
      <c r="H19" s="84" t="n">
        <v>141746</v>
      </c>
      <c r="I19" s="84" t="n">
        <v>4647210</v>
      </c>
      <c r="J19" s="84" t="n">
        <v>38007946.6</v>
      </c>
    </row>
    <row r="20" s="75" customFormat="true" ht="12" hidden="false" customHeight="false" outlineLevel="0" collapsed="false">
      <c r="A20" s="69" t="s">
        <v>113</v>
      </c>
      <c r="B20" s="81" t="n">
        <v>63</v>
      </c>
      <c r="C20" s="81" t="n">
        <v>20</v>
      </c>
      <c r="D20" s="81" t="n">
        <v>83</v>
      </c>
      <c r="E20" s="81" t="n">
        <v>4981656</v>
      </c>
      <c r="F20" s="81" t="n">
        <v>1931112</v>
      </c>
      <c r="G20" s="81" t="n">
        <v>6912768</v>
      </c>
      <c r="H20" s="81" t="n">
        <v>229003</v>
      </c>
      <c r="I20" s="81" t="n">
        <v>7141771</v>
      </c>
      <c r="J20" s="81" t="n">
        <v>51753484.1</v>
      </c>
    </row>
    <row r="21" customFormat="false" ht="12" hidden="false" customHeight="false" outlineLevel="0" collapsed="false">
      <c r="A21" s="71" t="s">
        <v>114</v>
      </c>
      <c r="B21" s="85" t="n">
        <v>154</v>
      </c>
      <c r="C21" s="85" t="n">
        <v>46</v>
      </c>
      <c r="D21" s="85" t="n">
        <v>200</v>
      </c>
      <c r="E21" s="85" t="n">
        <v>9526034</v>
      </c>
      <c r="F21" s="85" t="n">
        <v>4503383</v>
      </c>
      <c r="G21" s="85" t="n">
        <v>14029417</v>
      </c>
      <c r="H21" s="85" t="n">
        <v>383780</v>
      </c>
      <c r="I21" s="85" t="n">
        <v>14413197</v>
      </c>
      <c r="J21" s="85" t="n">
        <v>92640394.65</v>
      </c>
    </row>
    <row r="22" customFormat="false" ht="12" hidden="false" customHeight="false" outlineLevel="0" collapsed="false">
      <c r="A22" s="86" t="s">
        <v>115</v>
      </c>
    </row>
    <row r="23" customFormat="false" ht="12" hidden="false" customHeight="false" outlineLevel="0" collapsed="false">
      <c r="A23" s="86" t="s">
        <v>116</v>
      </c>
    </row>
    <row r="24" customFormat="false" ht="12" hidden="false" customHeight="false" outlineLevel="0" collapsed="false">
      <c r="A24" s="87" t="s">
        <v>117</v>
      </c>
    </row>
  </sheetData>
  <mergeCells count="12">
    <mergeCell ref="A1:J1"/>
    <mergeCell ref="A3:A5"/>
    <mergeCell ref="B3:D3"/>
    <mergeCell ref="E3:I3"/>
    <mergeCell ref="J3:J5"/>
    <mergeCell ref="B4:B5"/>
    <mergeCell ref="C4:C5"/>
    <mergeCell ref="D4:D5"/>
    <mergeCell ref="E4:G4"/>
    <mergeCell ref="H4:H5"/>
    <mergeCell ref="I4:I5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69" width="11.7"/>
    <col collapsed="false" customWidth="true" hidden="false" outlineLevel="0" max="2" min="2" style="69" width="11.42"/>
    <col collapsed="false" customWidth="true" hidden="false" outlineLevel="0" max="3" min="3" style="69" width="6.7"/>
    <col collapsed="false" customWidth="true" hidden="false" outlineLevel="0" max="4" min="4" style="69" width="5.99"/>
    <col collapsed="false" customWidth="true" hidden="false" outlineLevel="0" max="5" min="5" style="69" width="9.7"/>
    <col collapsed="false" customWidth="true" hidden="false" outlineLevel="0" max="6" min="6" style="69" width="9.41"/>
    <col collapsed="false" customWidth="true" hidden="false" outlineLevel="0" max="9" min="7" style="69" width="9.7"/>
    <col collapsed="false" customWidth="true" hidden="false" outlineLevel="0" max="10" min="10" style="88" width="10.71"/>
    <col collapsed="false" customWidth="false" hidden="false" outlineLevel="0" max="257" min="11" style="69" width="9.28"/>
  </cols>
  <sheetData>
    <row r="1" customFormat="false" ht="27.75" hidden="false" customHeight="true" outlineLevel="0" collapsed="false">
      <c r="A1" s="70" t="s">
        <v>11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89"/>
    </row>
    <row r="3" customFormat="false" ht="12.75" hidden="false" customHeight="true" outlineLevel="0" collapsed="false">
      <c r="A3" s="72" t="s">
        <v>119</v>
      </c>
      <c r="B3" s="73" t="s">
        <v>103</v>
      </c>
      <c r="C3" s="73"/>
      <c r="D3" s="73"/>
      <c r="E3" s="73" t="s">
        <v>104</v>
      </c>
      <c r="F3" s="73"/>
      <c r="G3" s="73"/>
      <c r="H3" s="73"/>
      <c r="I3" s="73"/>
      <c r="J3" s="74" t="s">
        <v>105</v>
      </c>
      <c r="K3" s="75"/>
      <c r="L3" s="76"/>
    </row>
    <row r="4" customFormat="false" ht="12" hidden="false" customHeight="true" outlineLevel="0" collapsed="false">
      <c r="A4" s="72"/>
      <c r="B4" s="77" t="s">
        <v>106</v>
      </c>
      <c r="C4" s="77" t="s">
        <v>107</v>
      </c>
      <c r="D4" s="77" t="s">
        <v>108</v>
      </c>
      <c r="E4" s="78" t="s">
        <v>109</v>
      </c>
      <c r="F4" s="78"/>
      <c r="G4" s="78"/>
      <c r="H4" s="79" t="s">
        <v>110</v>
      </c>
      <c r="I4" s="79" t="s">
        <v>108</v>
      </c>
      <c r="J4" s="74"/>
      <c r="K4" s="75"/>
    </row>
    <row r="5" customFormat="false" ht="24" hidden="false" customHeight="false" outlineLevel="0" collapsed="false">
      <c r="A5" s="72"/>
      <c r="B5" s="77"/>
      <c r="C5" s="77"/>
      <c r="D5" s="77"/>
      <c r="E5" s="77" t="s">
        <v>111</v>
      </c>
      <c r="F5" s="77" t="s">
        <v>112</v>
      </c>
      <c r="G5" s="77" t="s">
        <v>108</v>
      </c>
      <c r="H5" s="79"/>
      <c r="I5" s="79"/>
      <c r="J5" s="79"/>
      <c r="K5" s="75"/>
    </row>
    <row r="6" customFormat="false" ht="12" hidden="false" customHeight="false" outlineLevel="0" collapsed="false">
      <c r="A6" s="80" t="n">
        <v>2020</v>
      </c>
      <c r="B6" s="90" t="n">
        <v>6</v>
      </c>
      <c r="C6" s="90" t="n">
        <v>17</v>
      </c>
      <c r="D6" s="90" t="n">
        <v>23</v>
      </c>
      <c r="E6" s="90" t="n">
        <v>238495</v>
      </c>
      <c r="F6" s="90" t="n">
        <v>83699</v>
      </c>
      <c r="G6" s="90" t="n">
        <v>322194</v>
      </c>
      <c r="H6" s="90" t="n">
        <v>73165</v>
      </c>
      <c r="I6" s="90" t="n">
        <v>395359</v>
      </c>
      <c r="J6" s="91" t="n">
        <v>1407954</v>
      </c>
      <c r="K6" s="75"/>
    </row>
    <row r="7" customFormat="false" ht="12" hidden="false" customHeight="false" outlineLevel="0" collapsed="false">
      <c r="A7" s="80" t="n">
        <v>2021</v>
      </c>
      <c r="B7" s="69" t="n">
        <v>6</v>
      </c>
      <c r="C7" s="69" t="n">
        <v>15</v>
      </c>
      <c r="D7" s="69" t="n">
        <v>21</v>
      </c>
      <c r="E7" s="69" t="n">
        <v>377733</v>
      </c>
      <c r="F7" s="69" t="n">
        <v>80221</v>
      </c>
      <c r="G7" s="69" t="n">
        <v>457954</v>
      </c>
      <c r="H7" s="69" t="n">
        <v>52616</v>
      </c>
      <c r="I7" s="69" t="n">
        <v>510570</v>
      </c>
      <c r="J7" s="88" t="n">
        <v>2429050</v>
      </c>
      <c r="K7" s="75"/>
    </row>
    <row r="8" customFormat="false" ht="6" hidden="false" customHeight="true" outlineLevel="0" collapsed="false">
      <c r="K8" s="75"/>
    </row>
    <row r="9" customFormat="false" ht="12" hidden="false" customHeight="true" outlineLevel="0" collapsed="false">
      <c r="A9" s="92"/>
      <c r="B9" s="93" t="n">
        <v>2022</v>
      </c>
      <c r="C9" s="93"/>
      <c r="D9" s="93"/>
      <c r="E9" s="93"/>
      <c r="F9" s="93"/>
      <c r="G9" s="93"/>
      <c r="H9" s="93"/>
      <c r="I9" s="93"/>
      <c r="J9" s="93"/>
      <c r="K9" s="75"/>
    </row>
    <row r="10" customFormat="false" ht="12" hidden="false" customHeight="false" outlineLevel="0" collapsed="false">
      <c r="A10" s="94" t="s">
        <v>36</v>
      </c>
      <c r="B10" s="95" t="n">
        <v>2</v>
      </c>
      <c r="C10" s="95" t="n">
        <v>1</v>
      </c>
      <c r="D10" s="95" t="n">
        <v>3</v>
      </c>
      <c r="E10" s="95" t="n">
        <v>48497</v>
      </c>
      <c r="F10" s="95" t="n">
        <v>18052</v>
      </c>
      <c r="G10" s="95" t="n">
        <v>66549</v>
      </c>
      <c r="H10" s="95" t="n">
        <v>1252</v>
      </c>
      <c r="I10" s="95" t="n">
        <v>67801</v>
      </c>
      <c r="J10" s="95" t="n">
        <v>280059</v>
      </c>
      <c r="K10" s="75"/>
    </row>
    <row r="11" customFormat="false" ht="12" hidden="false" customHeight="false" outlineLevel="0" collapsed="false">
      <c r="A11" s="94" t="s">
        <v>33</v>
      </c>
      <c r="B11" s="95" t="n">
        <v>3</v>
      </c>
      <c r="C11" s="95" t="n">
        <v>5</v>
      </c>
      <c r="D11" s="95" t="n">
        <v>8</v>
      </c>
      <c r="E11" s="95" t="n">
        <v>635205</v>
      </c>
      <c r="F11" s="95" t="n">
        <v>247976</v>
      </c>
      <c r="G11" s="95" t="n">
        <v>883181</v>
      </c>
      <c r="H11" s="95" t="n">
        <v>71784</v>
      </c>
      <c r="I11" s="95" t="n">
        <v>954965</v>
      </c>
      <c r="J11" s="95" t="n">
        <v>4544139</v>
      </c>
    </row>
    <row r="12" customFormat="false" ht="12" hidden="false" customHeight="false" outlineLevel="0" collapsed="false">
      <c r="A12" s="94" t="s">
        <v>38</v>
      </c>
      <c r="B12" s="95" t="n">
        <v>1</v>
      </c>
      <c r="C12" s="95" t="n">
        <v>1</v>
      </c>
      <c r="D12" s="95" t="n">
        <v>2</v>
      </c>
      <c r="E12" s="95" t="n">
        <v>9258</v>
      </c>
      <c r="F12" s="95" t="n">
        <v>4402</v>
      </c>
      <c r="G12" s="95" t="n">
        <v>13660</v>
      </c>
      <c r="H12" s="95" t="n">
        <v>11264</v>
      </c>
      <c r="I12" s="95" t="n">
        <v>24924</v>
      </c>
      <c r="J12" s="95" t="n">
        <v>36110</v>
      </c>
    </row>
    <row r="13" customFormat="false" ht="12" hidden="false" customHeight="false" outlineLevel="0" collapsed="false">
      <c r="A13" s="94" t="s">
        <v>35</v>
      </c>
      <c r="B13" s="95" t="n">
        <v>1</v>
      </c>
      <c r="C13" s="95" t="n">
        <v>0</v>
      </c>
      <c r="D13" s="95" t="n">
        <v>1</v>
      </c>
      <c r="E13" s="95" t="n">
        <v>9209</v>
      </c>
      <c r="F13" s="95" t="n">
        <v>3595</v>
      </c>
      <c r="G13" s="95" t="n">
        <v>12804</v>
      </c>
      <c r="H13" s="95" t="n">
        <v>0</v>
      </c>
      <c r="I13" s="95" t="n">
        <v>12804</v>
      </c>
      <c r="J13" s="95" t="n">
        <v>44907</v>
      </c>
    </row>
    <row r="14" customFormat="false" ht="12" hidden="false" customHeight="false" outlineLevel="0" collapsed="false">
      <c r="A14" s="94" t="s">
        <v>32</v>
      </c>
      <c r="B14" s="95" t="n">
        <v>0</v>
      </c>
      <c r="C14" s="95" t="n">
        <v>3</v>
      </c>
      <c r="D14" s="95" t="n">
        <v>3</v>
      </c>
      <c r="E14" s="95" t="n">
        <v>0</v>
      </c>
      <c r="F14" s="95" t="n">
        <v>0</v>
      </c>
      <c r="G14" s="95" t="n">
        <v>0</v>
      </c>
      <c r="H14" s="95" t="n">
        <v>9490</v>
      </c>
      <c r="I14" s="95" t="n">
        <v>9490</v>
      </c>
      <c r="J14" s="95" t="n">
        <v>0</v>
      </c>
    </row>
    <row r="15" customFormat="false" ht="12" hidden="false" customHeight="false" outlineLevel="0" collapsed="false">
      <c r="A15" s="94" t="s">
        <v>39</v>
      </c>
      <c r="B15" s="95" t="n">
        <v>0</v>
      </c>
      <c r="C15" s="95" t="n">
        <v>1</v>
      </c>
      <c r="D15" s="95" t="n">
        <v>1</v>
      </c>
      <c r="E15" s="95" t="n">
        <v>0</v>
      </c>
      <c r="F15" s="95" t="n">
        <v>0</v>
      </c>
      <c r="G15" s="95" t="n">
        <v>0</v>
      </c>
      <c r="H15" s="95" t="n">
        <v>2155</v>
      </c>
      <c r="I15" s="95" t="n">
        <v>2155</v>
      </c>
      <c r="J15" s="95" t="n">
        <v>0</v>
      </c>
    </row>
    <row r="16" customFormat="false" ht="12" hidden="false" customHeight="false" outlineLevel="0" collapsed="false">
      <c r="A16" s="94" t="s">
        <v>37</v>
      </c>
      <c r="B16" s="95" t="n">
        <v>0</v>
      </c>
      <c r="C16" s="95" t="n">
        <v>4</v>
      </c>
      <c r="D16" s="95" t="n">
        <v>4</v>
      </c>
      <c r="E16" s="95" t="n">
        <v>0</v>
      </c>
      <c r="F16" s="95" t="n">
        <v>0</v>
      </c>
      <c r="G16" s="95" t="n">
        <v>0</v>
      </c>
      <c r="H16" s="95" t="n">
        <v>1929</v>
      </c>
      <c r="I16" s="95" t="n">
        <v>1929</v>
      </c>
      <c r="J16" s="95" t="n">
        <v>0</v>
      </c>
    </row>
    <row r="17" customFormat="false" ht="12" hidden="false" customHeight="false" outlineLevel="0" collapsed="false">
      <c r="A17" s="96" t="s">
        <v>40</v>
      </c>
      <c r="B17" s="97" t="n">
        <v>7</v>
      </c>
      <c r="C17" s="97" t="n">
        <v>15</v>
      </c>
      <c r="D17" s="97" t="n">
        <v>22</v>
      </c>
      <c r="E17" s="97" t="n">
        <v>702169</v>
      </c>
      <c r="F17" s="97" t="n">
        <v>274025</v>
      </c>
      <c r="G17" s="97" t="n">
        <v>976194</v>
      </c>
      <c r="H17" s="97" t="n">
        <v>97874</v>
      </c>
      <c r="I17" s="97" t="n">
        <v>1074068</v>
      </c>
      <c r="J17" s="97" t="n">
        <v>4905215</v>
      </c>
    </row>
    <row r="18" s="75" customFormat="true" ht="12" hidden="false" customHeight="false" outlineLevel="0" collapsed="false">
      <c r="A18" s="94" t="s">
        <v>113</v>
      </c>
      <c r="B18" s="95" t="n">
        <v>42</v>
      </c>
      <c r="C18" s="95" t="n">
        <v>53</v>
      </c>
      <c r="D18" s="95" t="n">
        <v>95</v>
      </c>
      <c r="E18" s="95" t="n">
        <v>2350892</v>
      </c>
      <c r="F18" s="95" t="n">
        <v>4911940</v>
      </c>
      <c r="G18" s="95" t="n">
        <v>7262832</v>
      </c>
      <c r="H18" s="95" t="n">
        <v>8559631</v>
      </c>
      <c r="I18" s="95" t="n">
        <v>15822463</v>
      </c>
      <c r="J18" s="95" t="n">
        <v>20503470</v>
      </c>
    </row>
    <row r="19" customFormat="false" ht="12" hidden="false" customHeight="false" outlineLevel="0" collapsed="false">
      <c r="A19" s="98" t="s">
        <v>114</v>
      </c>
      <c r="B19" s="99" t="n">
        <v>117</v>
      </c>
      <c r="C19" s="99" t="n">
        <v>138</v>
      </c>
      <c r="D19" s="99" t="n">
        <v>255</v>
      </c>
      <c r="E19" s="99" t="n">
        <v>6977642</v>
      </c>
      <c r="F19" s="99" t="n">
        <v>6675870</v>
      </c>
      <c r="G19" s="99" t="n">
        <v>13653512</v>
      </c>
      <c r="H19" s="99" t="n">
        <v>11898026</v>
      </c>
      <c r="I19" s="99" t="n">
        <v>25551538</v>
      </c>
      <c r="J19" s="99" t="n">
        <v>70392516.48</v>
      </c>
    </row>
    <row r="20" customFormat="false" ht="12" hidden="false" customHeight="false" outlineLevel="0" collapsed="false">
      <c r="A20" s="86" t="s">
        <v>115</v>
      </c>
    </row>
    <row r="21" customFormat="false" ht="12" hidden="false" customHeight="false" outlineLevel="0" collapsed="false">
      <c r="A21" s="86" t="s">
        <v>116</v>
      </c>
    </row>
    <row r="22" customFormat="false" ht="12" hidden="false" customHeight="false" outlineLevel="0" collapsed="false">
      <c r="A22" s="87" t="s">
        <v>117</v>
      </c>
    </row>
  </sheetData>
  <mergeCells count="12">
    <mergeCell ref="A1:J1"/>
    <mergeCell ref="A3:A5"/>
    <mergeCell ref="B3:D3"/>
    <mergeCell ref="E3:I3"/>
    <mergeCell ref="J3:J5"/>
    <mergeCell ref="B4:B5"/>
    <mergeCell ref="C4:C5"/>
    <mergeCell ref="D4:D5"/>
    <mergeCell ref="E4:G4"/>
    <mergeCell ref="H4:H5"/>
    <mergeCell ref="I4:I5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28125" defaultRowHeight="12" zeroHeight="false" outlineLevelRow="0" outlineLevelCol="0"/>
  <cols>
    <col collapsed="false" customWidth="true" hidden="false" outlineLevel="0" max="1" min="1" style="69" width="15.99"/>
    <col collapsed="false" customWidth="false" hidden="false" outlineLevel="0" max="4" min="2" style="69" width="9.28"/>
    <col collapsed="false" customWidth="true" hidden="false" outlineLevel="0" max="5" min="5" style="69" width="2.28"/>
    <col collapsed="false" customWidth="true" hidden="false" outlineLevel="0" max="6" min="6" style="69" width="11.56"/>
    <col collapsed="false" customWidth="false" hidden="false" outlineLevel="0" max="9" min="7" style="69" width="9.28"/>
    <col collapsed="false" customWidth="true" hidden="false" outlineLevel="0" max="10" min="10" style="69" width="7.56"/>
    <col collapsed="false" customWidth="false" hidden="false" outlineLevel="0" max="257" min="11" style="69" width="9.28"/>
  </cols>
  <sheetData>
    <row r="1" customFormat="false" ht="38.25" hidden="false" customHeight="true" outlineLevel="0" collapsed="false">
      <c r="A1" s="100" t="s">
        <v>120</v>
      </c>
      <c r="B1" s="100"/>
      <c r="C1" s="100"/>
      <c r="D1" s="100"/>
      <c r="E1" s="100"/>
      <c r="F1" s="100"/>
      <c r="G1" s="100"/>
      <c r="H1" s="100"/>
      <c r="I1" s="101"/>
    </row>
    <row r="2" customFormat="false" ht="12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102"/>
    </row>
    <row r="3" s="75" customFormat="true" ht="12.75" hidden="false" customHeight="true" outlineLevel="0" collapsed="false">
      <c r="A3" s="103" t="s">
        <v>121</v>
      </c>
      <c r="B3" s="104" t="s">
        <v>122</v>
      </c>
      <c r="C3" s="104"/>
      <c r="D3" s="104"/>
      <c r="E3" s="105"/>
      <c r="F3" s="104" t="s">
        <v>123</v>
      </c>
      <c r="G3" s="104"/>
      <c r="H3" s="104"/>
      <c r="I3" s="105"/>
      <c r="K3" s="76"/>
    </row>
    <row r="4" s="75" customFormat="true" ht="12" hidden="false" customHeight="false" outlineLevel="0" collapsed="false">
      <c r="A4" s="103"/>
      <c r="B4" s="106" t="n">
        <v>2020</v>
      </c>
      <c r="C4" s="106" t="n">
        <v>2021</v>
      </c>
      <c r="D4" s="106" t="n">
        <v>2022</v>
      </c>
      <c r="E4" s="106"/>
      <c r="F4" s="106" t="n">
        <v>2020</v>
      </c>
      <c r="G4" s="106" t="n">
        <v>2021</v>
      </c>
      <c r="H4" s="106" t="n">
        <v>2022</v>
      </c>
      <c r="I4" s="107"/>
    </row>
    <row r="5" s="75" customFormat="true" ht="12" hidden="false" customHeight="false" outlineLevel="0" collapsed="false">
      <c r="A5" s="75" t="s">
        <v>40</v>
      </c>
      <c r="B5" s="75" t="n">
        <v>30.3</v>
      </c>
      <c r="C5" s="75" t="n">
        <v>11.8</v>
      </c>
      <c r="D5" s="75" t="n">
        <v>26.5</v>
      </c>
      <c r="E5" s="108"/>
      <c r="F5" s="75" t="n">
        <v>28.3</v>
      </c>
      <c r="G5" s="75" t="n">
        <v>11.6</v>
      </c>
      <c r="H5" s="75" t="n">
        <v>23.2</v>
      </c>
      <c r="I5" s="109"/>
    </row>
    <row r="6" customFormat="false" ht="12" hidden="false" customHeight="false" outlineLevel="0" collapsed="false">
      <c r="A6" s="69" t="s">
        <v>113</v>
      </c>
      <c r="B6" s="69" t="n">
        <v>30.5</v>
      </c>
      <c r="C6" s="69" t="n">
        <v>11.4</v>
      </c>
      <c r="D6" s="110" t="n">
        <v>26</v>
      </c>
      <c r="E6" s="111"/>
      <c r="F6" s="69" t="n">
        <v>29.7</v>
      </c>
      <c r="G6" s="69" t="n">
        <v>13.9</v>
      </c>
      <c r="H6" s="69" t="n">
        <v>24.6</v>
      </c>
      <c r="I6" s="112"/>
    </row>
    <row r="7" customFormat="false" ht="12.75" hidden="false" customHeight="false" outlineLevel="0" collapsed="false">
      <c r="A7" s="71" t="s">
        <v>114</v>
      </c>
      <c r="B7" s="113" t="n">
        <v>27.3</v>
      </c>
      <c r="C7" s="113" t="n">
        <v>8.9</v>
      </c>
      <c r="D7" s="113" t="n">
        <v>22.6</v>
      </c>
      <c r="E7" s="113"/>
      <c r="F7" s="113" t="n">
        <v>25.3</v>
      </c>
      <c r="G7" s="113" t="n">
        <v>10.3</v>
      </c>
      <c r="H7" s="113" t="n">
        <v>20.7</v>
      </c>
      <c r="I7" s="112"/>
    </row>
    <row r="8" customFormat="false" ht="12" hidden="false" customHeight="false" outlineLevel="0" collapsed="false">
      <c r="A8" s="86" t="s">
        <v>124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</sheetData>
  <mergeCells count="4">
    <mergeCell ref="A1:H1"/>
    <mergeCell ref="A3:A4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3.15" hidden="false" customHeight="true" outlineLevel="0" collapsed="false">
      <c r="A1" s="20" t="s">
        <v>1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5" hidden="false" customHeight="false" outlineLevel="0" collapsed="false">
      <c r="A2" s="114"/>
      <c r="B2" s="114"/>
      <c r="C2" s="114"/>
      <c r="D2" s="114"/>
      <c r="E2" s="114"/>
      <c r="F2" s="114"/>
      <c r="G2" s="115"/>
      <c r="H2" s="115"/>
      <c r="I2" s="115"/>
      <c r="J2" s="116"/>
      <c r="K2" s="116"/>
      <c r="L2" s="116"/>
      <c r="M2" s="116"/>
    </row>
    <row r="3" customFormat="false" ht="24.6" hidden="false" customHeight="true" outlineLevel="0" collapsed="false">
      <c r="A3" s="117" t="s">
        <v>126</v>
      </c>
      <c r="B3" s="118" t="s">
        <v>127</v>
      </c>
      <c r="C3" s="118"/>
      <c r="D3" s="119" t="s">
        <v>128</v>
      </c>
      <c r="E3" s="119"/>
      <c r="F3" s="120" t="s">
        <v>129</v>
      </c>
      <c r="G3" s="121" t="s">
        <v>130</v>
      </c>
      <c r="H3" s="121"/>
      <c r="I3" s="122" t="s">
        <v>131</v>
      </c>
      <c r="J3" s="15" t="s">
        <v>132</v>
      </c>
      <c r="K3" s="15"/>
      <c r="L3" s="15"/>
      <c r="M3" s="15"/>
    </row>
    <row r="4" customFormat="false" ht="13.5" hidden="false" customHeight="true" outlineLevel="0" collapsed="false">
      <c r="A4" s="117"/>
      <c r="B4" s="123" t="s">
        <v>133</v>
      </c>
      <c r="C4" s="123" t="s">
        <v>134</v>
      </c>
      <c r="D4" s="124" t="s">
        <v>108</v>
      </c>
      <c r="E4" s="124" t="s">
        <v>135</v>
      </c>
      <c r="F4" s="120"/>
      <c r="G4" s="124" t="s">
        <v>108</v>
      </c>
      <c r="H4" s="124" t="s">
        <v>136</v>
      </c>
      <c r="I4" s="122"/>
      <c r="J4" s="16" t="s">
        <v>108</v>
      </c>
      <c r="K4" s="16" t="s">
        <v>137</v>
      </c>
      <c r="L4" s="16" t="s">
        <v>138</v>
      </c>
      <c r="M4" s="16" t="s">
        <v>139</v>
      </c>
    </row>
    <row r="5" customFormat="false" ht="12.75" hidden="false" customHeight="false" outlineLevel="0" collapsed="false">
      <c r="A5" s="117"/>
      <c r="B5" s="123"/>
      <c r="C5" s="123"/>
      <c r="D5" s="124"/>
      <c r="E5" s="124"/>
      <c r="F5" s="120"/>
      <c r="G5" s="124"/>
      <c r="H5" s="124"/>
      <c r="I5" s="122"/>
      <c r="J5" s="16"/>
      <c r="K5" s="16"/>
      <c r="L5" s="16"/>
      <c r="M5" s="16"/>
    </row>
    <row r="6" customFormat="false" ht="12.75" hidden="false" customHeight="false" outlineLevel="0" collapsed="false">
      <c r="A6" s="125" t="n">
        <v>2020</v>
      </c>
      <c r="B6" s="34" t="n">
        <v>263</v>
      </c>
      <c r="C6" s="34" t="n">
        <v>237</v>
      </c>
      <c r="D6" s="34" t="n">
        <v>9111075</v>
      </c>
      <c r="E6" s="34" t="n">
        <v>6964593</v>
      </c>
      <c r="F6" s="34" t="n">
        <v>48900</v>
      </c>
      <c r="G6" s="34" t="n">
        <v>1780</v>
      </c>
      <c r="H6" s="126" t="n">
        <v>820.16</v>
      </c>
      <c r="I6" s="34" t="n">
        <v>31953235</v>
      </c>
      <c r="J6" s="34" t="n">
        <v>1424563</v>
      </c>
      <c r="K6" s="34" t="n">
        <v>1146903</v>
      </c>
      <c r="L6" s="34" t="n">
        <v>140495</v>
      </c>
      <c r="M6" s="34" t="n">
        <v>137165</v>
      </c>
    </row>
    <row r="7" customFormat="false" ht="12.75" hidden="false" customHeight="false" outlineLevel="0" collapsed="false">
      <c r="A7" s="125" t="n">
        <v>2021</v>
      </c>
      <c r="B7" s="34" t="n">
        <v>262</v>
      </c>
      <c r="C7" s="34" t="n">
        <v>234</v>
      </c>
      <c r="D7" s="34" t="n">
        <v>9317710</v>
      </c>
      <c r="E7" s="34" t="n">
        <v>7149543</v>
      </c>
      <c r="F7" s="34" t="n">
        <v>43830</v>
      </c>
      <c r="G7" s="34" t="n">
        <v>1612</v>
      </c>
      <c r="H7" s="126" t="n">
        <v>818.5</v>
      </c>
      <c r="I7" s="34" t="n">
        <v>33121150</v>
      </c>
      <c r="J7" s="34" t="n">
        <v>1833104</v>
      </c>
      <c r="K7" s="34" t="n">
        <v>1425528</v>
      </c>
      <c r="L7" s="34" t="n">
        <v>208077</v>
      </c>
      <c r="M7" s="34" t="n">
        <v>199499</v>
      </c>
    </row>
    <row r="8" customFormat="false" ht="12.75" hidden="false" customHeight="true" outlineLevel="0" collapsed="false">
      <c r="A8" s="127"/>
      <c r="B8" s="29" t="n">
        <v>2022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false" outlineLevel="0" collapsed="false">
      <c r="A9" s="116" t="s">
        <v>30</v>
      </c>
      <c r="B9" s="128" t="n">
        <v>14</v>
      </c>
      <c r="C9" s="128" t="n">
        <v>7</v>
      </c>
      <c r="D9" s="128" t="n">
        <v>401517</v>
      </c>
      <c r="E9" s="128" t="n">
        <v>287137</v>
      </c>
      <c r="F9" s="128" t="n">
        <v>94</v>
      </c>
      <c r="G9" s="128" t="n">
        <v>53</v>
      </c>
      <c r="H9" s="129" t="n">
        <v>39.74</v>
      </c>
      <c r="I9" s="128" t="n">
        <v>1452497</v>
      </c>
      <c r="J9" s="128" t="n">
        <f aca="false">K9+L9+M9</f>
        <v>49262</v>
      </c>
      <c r="K9" s="128" t="n">
        <v>43587</v>
      </c>
      <c r="L9" s="128" t="n">
        <v>2898</v>
      </c>
      <c r="M9" s="128" t="n">
        <v>2777</v>
      </c>
    </row>
    <row r="10" customFormat="false" ht="12.75" hidden="false" customHeight="false" outlineLevel="0" collapsed="false">
      <c r="A10" s="116" t="s">
        <v>31</v>
      </c>
      <c r="B10" s="128" t="n">
        <f aca="false">B11+B12</f>
        <v>32</v>
      </c>
      <c r="C10" s="128" t="n">
        <f aca="false">C11+C12</f>
        <v>29</v>
      </c>
      <c r="D10" s="128" t="n">
        <f aca="false">D11</f>
        <v>768841</v>
      </c>
      <c r="E10" s="128" t="n">
        <f aca="false">E11</f>
        <v>676887</v>
      </c>
      <c r="F10" s="128" t="n">
        <f aca="false">F11</f>
        <v>179</v>
      </c>
      <c r="G10" s="128" t="n">
        <f aca="false">G11</f>
        <v>159</v>
      </c>
      <c r="H10" s="129" t="n">
        <f aca="false">H11</f>
        <v>73.97</v>
      </c>
      <c r="I10" s="128" t="n">
        <f aca="false">I11</f>
        <v>2412699</v>
      </c>
      <c r="J10" s="128" t="n">
        <f aca="false">K10+L10+M10</f>
        <v>109759</v>
      </c>
      <c r="K10" s="128" t="n">
        <f aca="false">K11</f>
        <v>107355</v>
      </c>
      <c r="L10" s="128" t="n">
        <f aca="false">L11</f>
        <v>1356</v>
      </c>
      <c r="M10" s="128" t="n">
        <f aca="false">M11</f>
        <v>1048</v>
      </c>
    </row>
    <row r="11" customFormat="false" ht="12.75" hidden="false" customHeight="false" outlineLevel="0" collapsed="false">
      <c r="A11" s="130" t="s">
        <v>140</v>
      </c>
      <c r="B11" s="131" t="n">
        <v>29</v>
      </c>
      <c r="C11" s="131" t="n">
        <v>29</v>
      </c>
      <c r="D11" s="131" t="n">
        <v>768841</v>
      </c>
      <c r="E11" s="131" t="n">
        <v>676887</v>
      </c>
      <c r="F11" s="131" t="n">
        <v>179</v>
      </c>
      <c r="G11" s="131" t="n">
        <v>159</v>
      </c>
      <c r="H11" s="132" t="n">
        <v>73.97</v>
      </c>
      <c r="I11" s="131" t="n">
        <v>2412699</v>
      </c>
      <c r="J11" s="128" t="n">
        <f aca="false">K11+L11+M11</f>
        <v>109759</v>
      </c>
      <c r="K11" s="131" t="n">
        <v>107355</v>
      </c>
      <c r="L11" s="131" t="n">
        <v>1356</v>
      </c>
      <c r="M11" s="131" t="n">
        <v>1048</v>
      </c>
    </row>
    <row r="12" customFormat="false" ht="12.75" hidden="false" customHeight="false" outlineLevel="0" collapsed="false">
      <c r="A12" s="130" t="s">
        <v>141</v>
      </c>
      <c r="B12" s="131" t="n">
        <v>3</v>
      </c>
      <c r="C12" s="131" t="n">
        <v>0</v>
      </c>
      <c r="D12" s="133" t="s">
        <v>51</v>
      </c>
      <c r="E12" s="133" t="s">
        <v>51</v>
      </c>
      <c r="F12" s="133" t="s">
        <v>51</v>
      </c>
      <c r="G12" s="133" t="s">
        <v>51</v>
      </c>
      <c r="H12" s="134" t="s">
        <v>51</v>
      </c>
      <c r="I12" s="133" t="s">
        <v>51</v>
      </c>
      <c r="J12" s="135" t="s">
        <v>51</v>
      </c>
      <c r="K12" s="133" t="s">
        <v>51</v>
      </c>
      <c r="L12" s="133" t="s">
        <v>51</v>
      </c>
      <c r="M12" s="133" t="s">
        <v>51</v>
      </c>
    </row>
    <row r="13" customFormat="false" ht="12.75" hidden="false" customHeight="false" outlineLevel="0" collapsed="false">
      <c r="A13" s="116" t="s">
        <v>32</v>
      </c>
      <c r="B13" s="128" t="n">
        <v>19</v>
      </c>
      <c r="C13" s="128" t="n">
        <v>15</v>
      </c>
      <c r="D13" s="128" t="n">
        <v>813999</v>
      </c>
      <c r="E13" s="128" t="n">
        <v>610754</v>
      </c>
      <c r="F13" s="128" t="n">
        <v>449</v>
      </c>
      <c r="G13" s="128" t="n">
        <v>103</v>
      </c>
      <c r="H13" s="129" t="n">
        <v>76.56</v>
      </c>
      <c r="I13" s="128" t="n">
        <v>2870879</v>
      </c>
      <c r="J13" s="128" t="n">
        <f aca="false">K13+L13+M13</f>
        <v>252875</v>
      </c>
      <c r="K13" s="128" t="n">
        <v>171986</v>
      </c>
      <c r="L13" s="128" t="n">
        <v>38066</v>
      </c>
      <c r="M13" s="128" t="n">
        <v>42823</v>
      </c>
    </row>
    <row r="14" customFormat="false" ht="12.75" hidden="false" customHeight="false" outlineLevel="0" collapsed="false">
      <c r="A14" s="116" t="s">
        <v>33</v>
      </c>
      <c r="B14" s="128" t="n">
        <f aca="false">B15+B16+B17</f>
        <v>56</v>
      </c>
      <c r="C14" s="128" t="n">
        <f aca="false">C15+C16+C17</f>
        <v>55</v>
      </c>
      <c r="D14" s="128" t="n">
        <f aca="false">D15+D16+D17</f>
        <v>2489901</v>
      </c>
      <c r="E14" s="128" t="n">
        <f aca="false">E15+E16+E17</f>
        <v>2139773</v>
      </c>
      <c r="F14" s="128" t="n">
        <f aca="false">F15+F16+F17</f>
        <v>1093</v>
      </c>
      <c r="G14" s="128" t="n">
        <f aca="false">G15+G16+G17</f>
        <v>674</v>
      </c>
      <c r="H14" s="129" t="n">
        <f aca="false">H15+H16+H17</f>
        <v>321.42</v>
      </c>
      <c r="I14" s="128" t="n">
        <f aca="false">I15+I16+I17</f>
        <v>12762854</v>
      </c>
      <c r="J14" s="128" t="n">
        <f aca="false">K14+L14+M14</f>
        <v>826684</v>
      </c>
      <c r="K14" s="128" t="n">
        <f aca="false">K15+K16+K17</f>
        <v>656667</v>
      </c>
      <c r="L14" s="128" t="n">
        <f aca="false">L15+L16+L17</f>
        <v>86249</v>
      </c>
      <c r="M14" s="128" t="n">
        <f aca="false">M15+M16+M17</f>
        <v>83768</v>
      </c>
    </row>
    <row r="15" customFormat="false" ht="12.75" hidden="false" customHeight="false" outlineLevel="0" collapsed="false">
      <c r="A15" s="130" t="s">
        <v>142</v>
      </c>
      <c r="B15" s="131" t="n">
        <v>13</v>
      </c>
      <c r="C15" s="131" t="n">
        <v>13</v>
      </c>
      <c r="D15" s="131" t="n">
        <v>666103</v>
      </c>
      <c r="E15" s="131" t="n">
        <v>518196</v>
      </c>
      <c r="F15" s="131" t="n">
        <v>292</v>
      </c>
      <c r="G15" s="131" t="n">
        <v>116</v>
      </c>
      <c r="H15" s="132" t="n">
        <v>56.19</v>
      </c>
      <c r="I15" s="131" t="n">
        <v>2592382</v>
      </c>
      <c r="J15" s="128" t="n">
        <f aca="false">K15+L15+M15</f>
        <v>165687</v>
      </c>
      <c r="K15" s="131" t="n">
        <v>108789</v>
      </c>
      <c r="L15" s="131" t="n">
        <v>29031</v>
      </c>
      <c r="M15" s="131" t="n">
        <v>27867</v>
      </c>
    </row>
    <row r="16" customFormat="false" ht="12.75" hidden="false" customHeight="false" outlineLevel="0" collapsed="false">
      <c r="A16" s="130" t="s">
        <v>143</v>
      </c>
      <c r="B16" s="131" t="n">
        <v>29</v>
      </c>
      <c r="C16" s="131" t="n">
        <v>28</v>
      </c>
      <c r="D16" s="131" t="n">
        <v>1394577</v>
      </c>
      <c r="E16" s="131" t="n">
        <v>1222645</v>
      </c>
      <c r="F16" s="131" t="n">
        <v>730</v>
      </c>
      <c r="G16" s="131" t="n">
        <v>480</v>
      </c>
      <c r="H16" s="132" t="n">
        <v>226.96</v>
      </c>
      <c r="I16" s="131" t="n">
        <v>9234063</v>
      </c>
      <c r="J16" s="128" t="n">
        <f aca="false">K16+L16+M16</f>
        <v>544029</v>
      </c>
      <c r="K16" s="131" t="n">
        <v>454118</v>
      </c>
      <c r="L16" s="131" t="n">
        <v>45311</v>
      </c>
      <c r="M16" s="131" t="n">
        <v>44600</v>
      </c>
    </row>
    <row r="17" customFormat="false" ht="12.75" hidden="false" customHeight="false" outlineLevel="0" collapsed="false">
      <c r="A17" s="130" t="s">
        <v>144</v>
      </c>
      <c r="B17" s="131" t="n">
        <v>14</v>
      </c>
      <c r="C17" s="131" t="n">
        <v>14</v>
      </c>
      <c r="D17" s="131" t="n">
        <v>429221</v>
      </c>
      <c r="E17" s="131" t="n">
        <v>398932</v>
      </c>
      <c r="F17" s="131" t="n">
        <v>71</v>
      </c>
      <c r="G17" s="131" t="n">
        <v>78</v>
      </c>
      <c r="H17" s="132" t="n">
        <v>38.27</v>
      </c>
      <c r="I17" s="131" t="n">
        <v>936409</v>
      </c>
      <c r="J17" s="128" t="n">
        <f aca="false">K17+L17+M17</f>
        <v>116968</v>
      </c>
      <c r="K17" s="131" t="n">
        <v>93760</v>
      </c>
      <c r="L17" s="131" t="n">
        <v>11907</v>
      </c>
      <c r="M17" s="131" t="n">
        <v>11301</v>
      </c>
    </row>
    <row r="18" customFormat="false" ht="12.75" hidden="false" customHeight="false" outlineLevel="0" collapsed="false">
      <c r="A18" s="116" t="s">
        <v>34</v>
      </c>
      <c r="B18" s="128" t="n">
        <v>16</v>
      </c>
      <c r="C18" s="128" t="n">
        <v>16</v>
      </c>
      <c r="D18" s="128" t="n">
        <v>1048017</v>
      </c>
      <c r="E18" s="128" t="n">
        <v>715788</v>
      </c>
      <c r="F18" s="128" t="n">
        <v>465</v>
      </c>
      <c r="G18" s="128" t="n">
        <v>129</v>
      </c>
      <c r="H18" s="129" t="n">
        <v>71.17</v>
      </c>
      <c r="I18" s="128" t="n">
        <v>3119349</v>
      </c>
      <c r="J18" s="128" t="n">
        <f aca="false">K18+L18+M18</f>
        <v>105933</v>
      </c>
      <c r="K18" s="128" t="n">
        <v>101029</v>
      </c>
      <c r="L18" s="128" t="n">
        <v>2318</v>
      </c>
      <c r="M18" s="128" t="n">
        <v>2586</v>
      </c>
    </row>
    <row r="19" customFormat="false" ht="12.75" hidden="false" customHeight="false" outlineLevel="0" collapsed="false">
      <c r="A19" s="116" t="s">
        <v>35</v>
      </c>
      <c r="B19" s="128" t="n">
        <f aca="false">B20+B21</f>
        <v>34</v>
      </c>
      <c r="C19" s="128" t="n">
        <f aca="false">C20+C21</f>
        <v>33</v>
      </c>
      <c r="D19" s="128" t="n">
        <f aca="false">SUM(D20:D21)</f>
        <v>614329</v>
      </c>
      <c r="E19" s="128" t="n">
        <f aca="false">SUM(E20:E21)</f>
        <v>569002</v>
      </c>
      <c r="F19" s="128" t="n">
        <f aca="false">F20</f>
        <v>64</v>
      </c>
      <c r="G19" s="128" t="n">
        <f aca="false">G20+G21</f>
        <v>155</v>
      </c>
      <c r="H19" s="129" t="n">
        <f aca="false">H20+H21</f>
        <v>65.65</v>
      </c>
      <c r="I19" s="128" t="n">
        <f aca="false">I20</f>
        <v>2556084</v>
      </c>
      <c r="J19" s="128" t="n">
        <f aca="false">K19+L19+M19</f>
        <v>347875</v>
      </c>
      <c r="K19" s="128" t="n">
        <f aca="false">K20+K21</f>
        <v>212775</v>
      </c>
      <c r="L19" s="128" t="n">
        <f aca="false">L20+L21</f>
        <v>68712</v>
      </c>
      <c r="M19" s="128" t="n">
        <f aca="false">M20+M21</f>
        <v>66388</v>
      </c>
    </row>
    <row r="20" customFormat="false" ht="12.75" hidden="false" customHeight="false" outlineLevel="0" collapsed="false">
      <c r="A20" s="130" t="s">
        <v>145</v>
      </c>
      <c r="B20" s="131" t="n">
        <v>30</v>
      </c>
      <c r="C20" s="131" t="n">
        <v>30</v>
      </c>
      <c r="D20" s="131" t="n">
        <v>614329</v>
      </c>
      <c r="E20" s="131" t="n">
        <v>569002</v>
      </c>
      <c r="F20" s="131" t="n">
        <v>64</v>
      </c>
      <c r="G20" s="131" t="n">
        <v>154</v>
      </c>
      <c r="H20" s="132" t="n">
        <v>65.4</v>
      </c>
      <c r="I20" s="131" t="n">
        <v>2556084</v>
      </c>
      <c r="J20" s="128" t="n">
        <f aca="false">K20+L20+M20</f>
        <v>347266</v>
      </c>
      <c r="K20" s="131" t="n">
        <v>212166</v>
      </c>
      <c r="L20" s="131" t="n">
        <v>68712</v>
      </c>
      <c r="M20" s="131" t="n">
        <v>66388</v>
      </c>
    </row>
    <row r="21" customFormat="false" ht="12.75" hidden="false" customHeight="false" outlineLevel="0" collapsed="false">
      <c r="A21" s="130" t="s">
        <v>146</v>
      </c>
      <c r="B21" s="131" t="n">
        <v>4</v>
      </c>
      <c r="C21" s="131" t="n">
        <v>3</v>
      </c>
      <c r="D21" s="133" t="s">
        <v>51</v>
      </c>
      <c r="E21" s="133" t="s">
        <v>51</v>
      </c>
      <c r="F21" s="131" t="n">
        <v>0</v>
      </c>
      <c r="G21" s="131" t="n">
        <v>1</v>
      </c>
      <c r="H21" s="132" t="n">
        <v>0.25</v>
      </c>
      <c r="I21" s="133" t="s">
        <v>51</v>
      </c>
      <c r="J21" s="128" t="n">
        <f aca="false">K21+L21+M21</f>
        <v>609</v>
      </c>
      <c r="K21" s="131" t="n">
        <v>609</v>
      </c>
      <c r="L21" s="131" t="n">
        <v>0</v>
      </c>
      <c r="M21" s="131" t="n">
        <v>0</v>
      </c>
    </row>
    <row r="22" customFormat="false" ht="12.75" hidden="false" customHeight="false" outlineLevel="0" collapsed="false">
      <c r="A22" s="116" t="s">
        <v>36</v>
      </c>
      <c r="B22" s="128" t="n">
        <f aca="false">B23+B24</f>
        <v>36</v>
      </c>
      <c r="C22" s="128" t="n">
        <f aca="false">C23+C24</f>
        <v>31</v>
      </c>
      <c r="D22" s="128" t="n">
        <f aca="false">D23</f>
        <v>920126</v>
      </c>
      <c r="E22" s="128" t="n">
        <f aca="false">E23</f>
        <v>685835</v>
      </c>
      <c r="F22" s="128" t="n">
        <f aca="false">F23</f>
        <v>159</v>
      </c>
      <c r="G22" s="128" t="n">
        <f aca="false">G23</f>
        <v>142</v>
      </c>
      <c r="H22" s="129" t="n">
        <f aca="false">H23</f>
        <v>69.46</v>
      </c>
      <c r="I22" s="128" t="n">
        <f aca="false">I23</f>
        <v>2042335</v>
      </c>
      <c r="J22" s="128" t="n">
        <f aca="false">K22+L22+M22</f>
        <v>139116</v>
      </c>
      <c r="K22" s="128" t="n">
        <f aca="false">K23</f>
        <v>127051</v>
      </c>
      <c r="L22" s="128" t="n">
        <f aca="false">L23</f>
        <v>6092</v>
      </c>
      <c r="M22" s="128" t="n">
        <f aca="false">M23</f>
        <v>5973</v>
      </c>
    </row>
    <row r="23" customFormat="false" ht="12.75" hidden="false" customHeight="false" outlineLevel="0" collapsed="false">
      <c r="A23" s="130" t="s">
        <v>147</v>
      </c>
      <c r="B23" s="131" t="n">
        <v>22</v>
      </c>
      <c r="C23" s="131" t="n">
        <v>22</v>
      </c>
      <c r="D23" s="131" t="n">
        <v>920126</v>
      </c>
      <c r="E23" s="131" t="n">
        <v>685835</v>
      </c>
      <c r="F23" s="131" t="n">
        <v>159</v>
      </c>
      <c r="G23" s="131" t="n">
        <v>142</v>
      </c>
      <c r="H23" s="132" t="n">
        <v>69.46</v>
      </c>
      <c r="I23" s="131" t="n">
        <v>2042335</v>
      </c>
      <c r="J23" s="128" t="n">
        <f aca="false">K23+L23+M23</f>
        <v>139116</v>
      </c>
      <c r="K23" s="131" t="n">
        <v>127051</v>
      </c>
      <c r="L23" s="131" t="n">
        <v>6092</v>
      </c>
      <c r="M23" s="131" t="n">
        <v>5973</v>
      </c>
    </row>
    <row r="24" customFormat="false" ht="12.75" hidden="false" customHeight="false" outlineLevel="0" collapsed="false">
      <c r="A24" s="130" t="s">
        <v>148</v>
      </c>
      <c r="B24" s="131" t="n">
        <v>14</v>
      </c>
      <c r="C24" s="131" t="n">
        <v>9</v>
      </c>
      <c r="D24" s="133" t="s">
        <v>51</v>
      </c>
      <c r="E24" s="133" t="s">
        <v>51</v>
      </c>
      <c r="F24" s="133" t="s">
        <v>51</v>
      </c>
      <c r="G24" s="133" t="s">
        <v>51</v>
      </c>
      <c r="H24" s="133" t="s">
        <v>51</v>
      </c>
      <c r="I24" s="133" t="s">
        <v>51</v>
      </c>
      <c r="J24" s="135" t="s">
        <v>51</v>
      </c>
      <c r="K24" s="133" t="s">
        <v>51</v>
      </c>
      <c r="L24" s="133" t="s">
        <v>51</v>
      </c>
      <c r="M24" s="133" t="s">
        <v>51</v>
      </c>
    </row>
    <row r="25" customFormat="false" ht="12.75" hidden="false" customHeight="false" outlineLevel="0" collapsed="false">
      <c r="A25" s="116" t="s">
        <v>37</v>
      </c>
      <c r="B25" s="128" t="n">
        <v>33</v>
      </c>
      <c r="C25" s="128" t="n">
        <v>29</v>
      </c>
      <c r="D25" s="128" t="n">
        <v>1409381</v>
      </c>
      <c r="E25" s="128" t="n">
        <v>789550</v>
      </c>
      <c r="F25" s="128" t="n">
        <v>943</v>
      </c>
      <c r="G25" s="128" t="n">
        <v>183</v>
      </c>
      <c r="H25" s="129" t="n">
        <v>66.22</v>
      </c>
      <c r="I25" s="128" t="n">
        <v>1993231</v>
      </c>
      <c r="J25" s="128" t="n">
        <f aca="false">K25+L25+M25</f>
        <v>88659</v>
      </c>
      <c r="K25" s="128" t="n">
        <v>86451</v>
      </c>
      <c r="L25" s="128" t="n">
        <v>1114</v>
      </c>
      <c r="M25" s="128" t="n">
        <v>1094</v>
      </c>
    </row>
    <row r="26" customFormat="false" ht="12.75" hidden="false" customHeight="false" outlineLevel="0" collapsed="false">
      <c r="A26" s="116" t="s">
        <v>38</v>
      </c>
      <c r="B26" s="128" t="n">
        <f aca="false">B27+B28</f>
        <v>17</v>
      </c>
      <c r="C26" s="128" t="n">
        <f aca="false">C27+C28</f>
        <v>14</v>
      </c>
      <c r="D26" s="128" t="n">
        <f aca="false">D27</f>
        <v>600459</v>
      </c>
      <c r="E26" s="128" t="n">
        <f aca="false">E27</f>
        <v>531163</v>
      </c>
      <c r="F26" s="128" t="n">
        <f aca="false">F27</f>
        <v>602</v>
      </c>
      <c r="G26" s="128" t="n">
        <f aca="false">G27</f>
        <v>67</v>
      </c>
      <c r="H26" s="129" t="n">
        <f aca="false">H27</f>
        <v>38.4</v>
      </c>
      <c r="I26" s="128" t="n">
        <f aca="false">I27</f>
        <v>1439501</v>
      </c>
      <c r="J26" s="128" t="n">
        <f aca="false">K26+L26+M26</f>
        <v>116086</v>
      </c>
      <c r="K26" s="128" t="n">
        <f aca="false">K27</f>
        <v>103170</v>
      </c>
      <c r="L26" s="128" t="n">
        <f aca="false">L27</f>
        <v>6558</v>
      </c>
      <c r="M26" s="128" t="n">
        <f aca="false">M27</f>
        <v>6358</v>
      </c>
    </row>
    <row r="27" customFormat="false" ht="12.75" hidden="false" customHeight="false" outlineLevel="0" collapsed="false">
      <c r="A27" s="130" t="s">
        <v>149</v>
      </c>
      <c r="B27" s="131" t="n">
        <v>15</v>
      </c>
      <c r="C27" s="131" t="n">
        <v>13</v>
      </c>
      <c r="D27" s="131" t="n">
        <v>600459</v>
      </c>
      <c r="E27" s="131" t="n">
        <v>531163</v>
      </c>
      <c r="F27" s="131" t="n">
        <v>602</v>
      </c>
      <c r="G27" s="131" t="n">
        <v>67</v>
      </c>
      <c r="H27" s="132" t="n">
        <v>38.4</v>
      </c>
      <c r="I27" s="131" t="n">
        <v>1439501</v>
      </c>
      <c r="J27" s="128" t="n">
        <f aca="false">K27+L27+M27</f>
        <v>116086</v>
      </c>
      <c r="K27" s="131" t="n">
        <v>103170</v>
      </c>
      <c r="L27" s="131" t="n">
        <v>6558</v>
      </c>
      <c r="M27" s="131" t="n">
        <v>6358</v>
      </c>
    </row>
    <row r="28" customFormat="false" ht="12.75" hidden="false" customHeight="false" outlineLevel="0" collapsed="false">
      <c r="A28" s="130" t="s">
        <v>150</v>
      </c>
      <c r="B28" s="131" t="n">
        <v>2</v>
      </c>
      <c r="C28" s="131" t="n">
        <v>1</v>
      </c>
      <c r="D28" s="133" t="s">
        <v>51</v>
      </c>
      <c r="E28" s="133" t="s">
        <v>51</v>
      </c>
      <c r="F28" s="133" t="s">
        <v>51</v>
      </c>
      <c r="G28" s="133" t="s">
        <v>51</v>
      </c>
      <c r="H28" s="134" t="s">
        <v>51</v>
      </c>
      <c r="I28" s="133" t="s">
        <v>51</v>
      </c>
      <c r="J28" s="135" t="s">
        <v>51</v>
      </c>
      <c r="K28" s="133" t="s">
        <v>51</v>
      </c>
      <c r="L28" s="133" t="s">
        <v>51</v>
      </c>
      <c r="M28" s="133" t="s">
        <v>51</v>
      </c>
    </row>
    <row r="29" customFormat="false" ht="12.75" hidden="false" customHeight="false" outlineLevel="0" collapsed="false">
      <c r="A29" s="116" t="s">
        <v>39</v>
      </c>
      <c r="B29" s="128" t="n">
        <v>5</v>
      </c>
      <c r="C29" s="128" t="n">
        <v>5</v>
      </c>
      <c r="D29" s="128" t="n">
        <v>448064</v>
      </c>
      <c r="E29" s="128" t="n">
        <v>343090</v>
      </c>
      <c r="F29" s="128" t="n">
        <v>408</v>
      </c>
      <c r="G29" s="128" t="n">
        <v>150</v>
      </c>
      <c r="H29" s="129" t="n">
        <v>59.7</v>
      </c>
      <c r="I29" s="128" t="n">
        <v>2758325</v>
      </c>
      <c r="J29" s="128" t="n">
        <f aca="false">K29+L29+M29</f>
        <v>201494</v>
      </c>
      <c r="K29" s="128" t="n">
        <v>182296</v>
      </c>
      <c r="L29" s="128" t="n">
        <v>10058</v>
      </c>
      <c r="M29" s="128" t="n">
        <v>9140</v>
      </c>
    </row>
    <row r="30" customFormat="false" ht="13.5" hidden="false" customHeight="false" outlineLevel="0" collapsed="false">
      <c r="A30" s="13" t="s">
        <v>40</v>
      </c>
      <c r="B30" s="35" t="n">
        <f aca="false">B9+B10+B13+B14+B18+B19+B22+B25+B26+B29</f>
        <v>262</v>
      </c>
      <c r="C30" s="35" t="n">
        <f aca="false">C9+C10+C13+C14+C18+C19+C22+C25+C26+C29</f>
        <v>234</v>
      </c>
      <c r="D30" s="35" t="n">
        <f aca="false">D9+D10+D13+D14+D18+D19+D22+D25+D26+D29</f>
        <v>9514634</v>
      </c>
      <c r="E30" s="35" t="n">
        <f aca="false">E9+E10+E13+E14+E18+E19+E22+E25+E26+E29</f>
        <v>7348979</v>
      </c>
      <c r="F30" s="35" t="n">
        <f aca="false">F9+F10+F13+F14+F18+F19+F22+F25+F26+F29</f>
        <v>4456</v>
      </c>
      <c r="G30" s="35" t="n">
        <f aca="false">G9+G10+G13+G14+G18+G19+G22+G25+G26+G29</f>
        <v>1815</v>
      </c>
      <c r="H30" s="136" t="n">
        <f aca="false">H9+H10+H13+H14+H18+H19+H22+H25+H26+H29</f>
        <v>882.29</v>
      </c>
      <c r="I30" s="35" t="n">
        <f aca="false">I9+I10+I13+I14+I18+I19+I22+I25+I26+I29</f>
        <v>33407754</v>
      </c>
      <c r="J30" s="35" t="n">
        <f aca="false">J9+J10+J13+J14+J18+J19+J22+J25+J26+J29</f>
        <v>2237743</v>
      </c>
      <c r="K30" s="35" t="n">
        <f aca="false">K9+K10+K13+K14+K18+K19+K22+K25+K26+K29</f>
        <v>1792367</v>
      </c>
      <c r="L30" s="35" t="n">
        <f aca="false">L9+L10+L13+L14+L18+L19+L22+L25+L26+L29</f>
        <v>223421</v>
      </c>
      <c r="M30" s="35" t="n">
        <f aca="false">M9+M10+M13+M14+M18+M19+M22+M25+M26+M29</f>
        <v>221955</v>
      </c>
    </row>
    <row r="31" customFormat="false" ht="12.75" hidden="false" customHeight="false" outlineLevel="0" collapsed="false">
      <c r="A31" s="48" t="s">
        <v>62</v>
      </c>
      <c r="B31" s="37"/>
      <c r="C31" s="37"/>
      <c r="D31" s="37"/>
      <c r="E31" s="37"/>
      <c r="F31" s="37"/>
      <c r="G31" s="37"/>
      <c r="H31" s="37"/>
      <c r="I31" s="37"/>
      <c r="J31" s="48"/>
      <c r="K31" s="48"/>
      <c r="L31" s="48"/>
      <c r="M31" s="48"/>
    </row>
    <row r="32" customFormat="false" ht="12.75" hidden="false" customHeight="false" outlineLevel="0" collapsed="false">
      <c r="A32" s="48" t="s">
        <v>1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A33" s="48" t="s">
        <v>1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2.75" hidden="false" customHeight="false" outlineLevel="0" collapsed="false">
      <c r="A34" s="48" t="s">
        <v>1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27.6" hidden="false" customHeight="true" outlineLevel="0" collapsed="false">
      <c r="A35" s="137" t="s">
        <v>154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</row>
    <row r="36" customFormat="false" ht="27" hidden="false" customHeight="true" outlineLevel="0" collapsed="false">
      <c r="A36" s="137" t="s">
        <v>155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</row>
  </sheetData>
  <mergeCells count="20">
    <mergeCell ref="A3:A5"/>
    <mergeCell ref="B3:C3"/>
    <mergeCell ref="D3:E3"/>
    <mergeCell ref="F3:F5"/>
    <mergeCell ref="G3:H3"/>
    <mergeCell ref="I3:I5"/>
    <mergeCell ref="J3:M3"/>
    <mergeCell ref="B4:B5"/>
    <mergeCell ref="C4:C5"/>
    <mergeCell ref="D4:D5"/>
    <mergeCell ref="E4:E5"/>
    <mergeCell ref="G4:G5"/>
    <mergeCell ref="H4:H5"/>
    <mergeCell ref="J4:J5"/>
    <mergeCell ref="K4:K5"/>
    <mergeCell ref="L4:L5"/>
    <mergeCell ref="M4:M5"/>
    <mergeCell ref="B8:M8"/>
    <mergeCell ref="A35:M35"/>
    <mergeCell ref="A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28125" defaultRowHeight="12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69" width="14.7"/>
    <col collapsed="false" customWidth="true" hidden="false" outlineLevel="0" max="3" min="3" style="69" width="12.28"/>
    <col collapsed="false" customWidth="true" hidden="false" outlineLevel="0" max="4" min="4" style="69" width="14.41"/>
    <col collapsed="false" customWidth="true" hidden="false" outlineLevel="0" max="5" min="5" style="69" width="12.28"/>
    <col collapsed="false" customWidth="false" hidden="false" outlineLevel="0" max="257" min="6" style="69" width="9.28"/>
  </cols>
  <sheetData>
    <row r="1" customFormat="false" ht="27.75" hidden="false" customHeight="true" outlineLevel="0" collapsed="false">
      <c r="A1" s="100" t="s">
        <v>156</v>
      </c>
      <c r="B1" s="100"/>
      <c r="C1" s="100"/>
      <c r="D1" s="100"/>
      <c r="E1" s="100"/>
    </row>
    <row r="2" customFormat="false" ht="12.75" hidden="false" customHeight="false" outlineLevel="0" collapsed="false">
      <c r="A2" s="71"/>
      <c r="B2" s="71"/>
      <c r="C2" s="71"/>
      <c r="D2" s="71"/>
      <c r="E2" s="102"/>
    </row>
    <row r="3" s="75" customFormat="true" ht="14.25" hidden="false" customHeight="false" outlineLevel="0" collapsed="false">
      <c r="A3" s="138" t="s">
        <v>157</v>
      </c>
      <c r="B3" s="139" t="s">
        <v>158</v>
      </c>
      <c r="C3" s="139" t="s">
        <v>159</v>
      </c>
      <c r="D3" s="139" t="s">
        <v>160</v>
      </c>
      <c r="E3" s="140"/>
      <c r="F3" s="76"/>
    </row>
    <row r="4" customFormat="false" ht="12" hidden="false" customHeight="false" outlineLevel="0" collapsed="false">
      <c r="A4" s="69" t="s">
        <v>36</v>
      </c>
      <c r="B4" s="90" t="n">
        <v>878541</v>
      </c>
      <c r="C4" s="90" t="n">
        <v>9316647.01</v>
      </c>
      <c r="D4" s="90" t="n">
        <v>16786</v>
      </c>
    </row>
    <row r="5" customFormat="false" ht="12" hidden="false" customHeight="false" outlineLevel="0" collapsed="false">
      <c r="A5" s="69" t="s">
        <v>33</v>
      </c>
      <c r="B5" s="90" t="n">
        <v>6286832</v>
      </c>
      <c r="C5" s="90" t="n">
        <v>113524930.42</v>
      </c>
      <c r="D5" s="90" t="n">
        <v>78145</v>
      </c>
    </row>
    <row r="6" customFormat="false" ht="12" hidden="false" customHeight="false" outlineLevel="0" collapsed="false">
      <c r="A6" s="69" t="s">
        <v>38</v>
      </c>
      <c r="B6" s="90" t="n">
        <v>832092</v>
      </c>
      <c r="C6" s="90" t="n">
        <v>10395037.97</v>
      </c>
      <c r="D6" s="90" t="n">
        <v>18183</v>
      </c>
    </row>
    <row r="7" customFormat="false" ht="12" hidden="false" customHeight="false" outlineLevel="0" collapsed="false">
      <c r="A7" s="69" t="s">
        <v>34</v>
      </c>
      <c r="B7" s="90" t="n">
        <v>1624592</v>
      </c>
      <c r="C7" s="90" t="n">
        <v>21348479.41</v>
      </c>
      <c r="D7" s="90" t="n">
        <v>19761</v>
      </c>
    </row>
    <row r="8" customFormat="false" ht="12" hidden="false" customHeight="false" outlineLevel="0" collapsed="false">
      <c r="A8" s="69" t="s">
        <v>31</v>
      </c>
      <c r="B8" s="90" t="n">
        <v>2252694</v>
      </c>
      <c r="C8" s="90" t="n">
        <v>47525236.41</v>
      </c>
      <c r="D8" s="90" t="n">
        <v>16844</v>
      </c>
    </row>
    <row r="9" customFormat="false" ht="12" hidden="false" customHeight="false" outlineLevel="0" collapsed="false">
      <c r="A9" s="69" t="s">
        <v>161</v>
      </c>
      <c r="B9" s="90" t="n">
        <v>402646</v>
      </c>
      <c r="C9" s="90" t="n">
        <v>4089600.69</v>
      </c>
      <c r="D9" s="90" t="n">
        <v>6286</v>
      </c>
    </row>
    <row r="10" customFormat="false" ht="12" hidden="false" customHeight="false" outlineLevel="0" collapsed="false">
      <c r="A10" s="69" t="s">
        <v>35</v>
      </c>
      <c r="B10" s="90" t="n">
        <v>1508433</v>
      </c>
      <c r="C10" s="90" t="n">
        <v>18232941.1</v>
      </c>
      <c r="D10" s="90" t="n">
        <v>28090</v>
      </c>
    </row>
    <row r="11" customFormat="false" ht="12" hidden="false" customHeight="false" outlineLevel="0" collapsed="false">
      <c r="A11" s="69" t="s">
        <v>32</v>
      </c>
      <c r="B11" s="90" t="n">
        <v>616778</v>
      </c>
      <c r="C11" s="90" t="n">
        <v>7439961.99</v>
      </c>
      <c r="D11" s="90" t="n">
        <v>9549</v>
      </c>
    </row>
    <row r="12" customFormat="false" ht="12" hidden="false" customHeight="false" outlineLevel="0" collapsed="false">
      <c r="A12" s="69" t="s">
        <v>39</v>
      </c>
      <c r="B12" s="90" t="n">
        <v>468834</v>
      </c>
      <c r="C12" s="90" t="n">
        <v>4725023.48</v>
      </c>
      <c r="D12" s="90" t="n">
        <v>15841</v>
      </c>
    </row>
    <row r="13" customFormat="false" ht="12" hidden="false" customHeight="false" outlineLevel="0" collapsed="false">
      <c r="A13" s="69" t="s">
        <v>37</v>
      </c>
      <c r="B13" s="90" t="n">
        <v>619699</v>
      </c>
      <c r="C13" s="90" t="n">
        <v>6199567.7</v>
      </c>
      <c r="D13" s="90" t="n">
        <v>17189</v>
      </c>
    </row>
    <row r="14" s="75" customFormat="true" ht="12" hidden="false" customHeight="false" outlineLevel="0" collapsed="false">
      <c r="A14" s="75" t="s">
        <v>40</v>
      </c>
      <c r="B14" s="141" t="n">
        <v>15491141</v>
      </c>
      <c r="C14" s="141" t="n">
        <v>242797426.18</v>
      </c>
      <c r="D14" s="141" t="n">
        <v>226674</v>
      </c>
    </row>
    <row r="15" customFormat="false" ht="12" hidden="false" customHeight="false" outlineLevel="0" collapsed="false">
      <c r="A15" s="69" t="s">
        <v>113</v>
      </c>
      <c r="B15" s="90" t="n">
        <v>46912144</v>
      </c>
      <c r="C15" s="90" t="n">
        <v>695850207.62</v>
      </c>
      <c r="D15" s="90" t="n">
        <v>743022</v>
      </c>
    </row>
    <row r="16" customFormat="false" ht="12.75" hidden="false" customHeight="false" outlineLevel="0" collapsed="false">
      <c r="A16" s="71" t="s">
        <v>114</v>
      </c>
      <c r="B16" s="142" t="n">
        <v>204315114</v>
      </c>
      <c r="C16" s="142" t="n">
        <v>3056599004.55</v>
      </c>
      <c r="D16" s="142" t="n">
        <v>3041457</v>
      </c>
    </row>
    <row r="17" customFormat="false" ht="12" hidden="false" customHeight="false" outlineLevel="0" collapsed="false">
      <c r="A17" s="86" t="s">
        <v>162</v>
      </c>
    </row>
    <row r="18" customFormat="false" ht="12" hidden="false" customHeight="false" outlineLevel="0" collapsed="false">
      <c r="A18" s="143" t="s">
        <v>163</v>
      </c>
    </row>
    <row r="21" customFormat="false" ht="12" hidden="false" customHeight="false" outlineLevel="0" collapsed="false">
      <c r="B21" s="144"/>
    </row>
    <row r="22" customFormat="false" ht="12" hidden="false" customHeight="false" outlineLevel="0" collapsed="false">
      <c r="B22" s="14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4:19:23Z</dcterms:created>
  <dc:creator>sp16621</dc:creator>
  <dc:description/>
  <dc:language>en-US</dc:language>
  <cp:lastModifiedBy>SD15870</cp:lastModifiedBy>
  <dcterms:modified xsi:type="dcterms:W3CDTF">2024-02-06T09:18:19Z</dcterms:modified>
  <cp:revision>0</cp:revision>
  <dc:subject/>
  <dc:title/>
</cp:coreProperties>
</file>